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משכורת משולבת בש"ח לחודש לעובדי הדירוג המינהלי - עובדי מדינה</t>
  </si>
  <si>
    <t xml:space="preserve">תוספת וותק לשנה - 1%</t>
  </si>
  <si>
    <t xml:space="preserve">בתוקף מיום 1 ביוני 2006</t>
  </si>
  <si>
    <t xml:space="preserve">וותק</t>
  </si>
  <si>
    <t xml:space="preserve">25+</t>
  </si>
  <si>
    <t xml:space="preserve">24+</t>
  </si>
  <si>
    <t xml:space="preserve">23+</t>
  </si>
  <si>
    <t xml:space="preserve">22+</t>
  </si>
  <si>
    <t xml:space="preserve">21+</t>
  </si>
  <si>
    <t xml:space="preserve">20+</t>
  </si>
  <si>
    <t xml:space="preserve">19+</t>
  </si>
  <si>
    <t xml:space="preserve">18+</t>
  </si>
  <si>
    <t xml:space="preserve">17+</t>
  </si>
  <si>
    <t xml:space="preserve">16+</t>
  </si>
  <si>
    <t xml:space="preserve">15+</t>
  </si>
  <si>
    <t xml:space="preserve">14+</t>
  </si>
  <si>
    <t xml:space="preserve">13+</t>
  </si>
  <si>
    <t xml:space="preserve">12+</t>
  </si>
  <si>
    <t xml:space="preserve">דרגו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u val="singl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18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31" min="2" style="0" width="9.28"/>
  </cols>
  <sheetData>
    <row r="6" customFormat="false" ht="20.25" hidden="false" customHeight="false" outlineLevel="0" collapsed="false">
      <c r="A6" s="1"/>
      <c r="B6" s="1"/>
      <c r="C6" s="2"/>
      <c r="D6" s="3"/>
      <c r="E6" s="4"/>
      <c r="F6" s="4"/>
      <c r="G6" s="4"/>
      <c r="H6" s="4"/>
      <c r="I6" s="4"/>
      <c r="J6" s="4" t="s">
        <v>0</v>
      </c>
      <c r="K6" s="5"/>
      <c r="L6" s="5"/>
      <c r="M6" s="5"/>
      <c r="N6" s="6"/>
      <c r="O6" s="6"/>
    </row>
    <row r="7" customFormat="false" ht="20.25" hidden="false" customHeight="false" outlineLevel="0" collapsed="false">
      <c r="A7" s="1"/>
      <c r="B7" s="3"/>
      <c r="C7" s="3"/>
      <c r="D7" s="3"/>
      <c r="E7" s="4"/>
      <c r="F7" s="4"/>
      <c r="G7" s="4"/>
      <c r="H7" s="4"/>
      <c r="I7" s="4"/>
      <c r="J7" s="4" t="s">
        <v>1</v>
      </c>
      <c r="K7" s="5"/>
      <c r="L7" s="5"/>
      <c r="M7" s="5"/>
      <c r="N7" s="6"/>
      <c r="O7" s="6"/>
    </row>
    <row r="8" customFormat="false" ht="20.25" hidden="false" customHeight="false" outlineLevel="0" collapsed="false">
      <c r="A8" s="7"/>
      <c r="B8" s="3"/>
      <c r="C8" s="3"/>
      <c r="D8" s="3"/>
      <c r="E8" s="4"/>
      <c r="F8" s="4"/>
      <c r="G8" s="4"/>
      <c r="H8" s="4"/>
      <c r="I8" s="4"/>
      <c r="J8" s="4" t="s">
        <v>2</v>
      </c>
      <c r="K8" s="5"/>
      <c r="L8" s="5"/>
      <c r="M8" s="5"/>
      <c r="N8" s="6"/>
      <c r="O8" s="6"/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/>
    </row>
    <row r="11" customFormat="false" ht="15.75" hidden="false" customHeight="false" outlineLevel="0" collapsed="false">
      <c r="A11" s="9" t="s">
        <v>3</v>
      </c>
      <c r="B11" s="10" t="s">
        <v>4</v>
      </c>
      <c r="C11" s="10" t="n">
        <v>25</v>
      </c>
      <c r="D11" s="10" t="s">
        <v>5</v>
      </c>
      <c r="E11" s="10" t="n">
        <v>24</v>
      </c>
      <c r="F11" s="10" t="s">
        <v>6</v>
      </c>
      <c r="G11" s="10" t="n">
        <v>23</v>
      </c>
      <c r="H11" s="10" t="s">
        <v>7</v>
      </c>
      <c r="I11" s="10" t="n">
        <v>22</v>
      </c>
      <c r="J11" s="10" t="s">
        <v>8</v>
      </c>
      <c r="K11" s="10" t="n">
        <v>21</v>
      </c>
      <c r="L11" s="10" t="s">
        <v>9</v>
      </c>
      <c r="M11" s="10" t="n">
        <v>20</v>
      </c>
      <c r="N11" s="10" t="s">
        <v>10</v>
      </c>
      <c r="O11" s="10" t="n">
        <v>19</v>
      </c>
      <c r="P11" s="10" t="s">
        <v>11</v>
      </c>
      <c r="Q11" s="10" t="n">
        <v>18</v>
      </c>
      <c r="R11" s="10" t="s">
        <v>12</v>
      </c>
      <c r="S11" s="10" t="n">
        <v>17</v>
      </c>
      <c r="T11" s="10" t="s">
        <v>13</v>
      </c>
      <c r="U11" s="10" t="n">
        <v>16</v>
      </c>
      <c r="V11" s="10" t="s">
        <v>14</v>
      </c>
      <c r="W11" s="10" t="n">
        <v>15</v>
      </c>
      <c r="X11" s="10" t="s">
        <v>15</v>
      </c>
      <c r="Y11" s="10" t="n">
        <v>14</v>
      </c>
      <c r="Z11" s="10" t="s">
        <v>16</v>
      </c>
      <c r="AA11" s="10" t="n">
        <v>13</v>
      </c>
      <c r="AB11" s="10" t="s">
        <v>17</v>
      </c>
      <c r="AC11" s="10" t="n">
        <v>12</v>
      </c>
      <c r="AD11" s="10" t="n">
        <v>11</v>
      </c>
      <c r="AE11" s="10" t="n">
        <v>10</v>
      </c>
      <c r="AF11" s="9" t="s">
        <v>3</v>
      </c>
    </row>
    <row r="12" customFormat="false" ht="12.75" hidden="false" customHeight="false" outlineLevel="0" collapsed="false">
      <c r="A12" s="8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.75" hidden="false" customHeight="false" outlineLevel="0" collapsed="false">
      <c r="A13" s="9" t="n">
        <v>0</v>
      </c>
      <c r="B13" s="12" t="n">
        <v>6900.98</v>
      </c>
      <c r="C13" s="12" t="n">
        <v>6449.51</v>
      </c>
      <c r="D13" s="0" t="n">
        <v>6004.73</v>
      </c>
      <c r="E13" s="0" t="n">
        <v>5559.93</v>
      </c>
      <c r="F13" s="0" t="n">
        <v>5218.54</v>
      </c>
      <c r="G13" s="0" t="n">
        <v>4877.13</v>
      </c>
      <c r="H13" s="0" t="n">
        <v>4596.58</v>
      </c>
      <c r="I13" s="0" t="n">
        <v>4316.04</v>
      </c>
      <c r="J13" s="0" t="n">
        <v>4048.68</v>
      </c>
      <c r="K13" s="0" t="n">
        <v>3819.51</v>
      </c>
      <c r="L13" s="0" t="n">
        <v>3614.89</v>
      </c>
      <c r="M13" s="0" t="n">
        <v>3410.27</v>
      </c>
      <c r="N13" s="0" t="n">
        <v>3255.25</v>
      </c>
      <c r="O13" s="0" t="n">
        <v>3100.25</v>
      </c>
      <c r="P13" s="0" t="n">
        <v>2972.25</v>
      </c>
      <c r="Q13" s="0" t="n">
        <v>2844.26</v>
      </c>
      <c r="R13" s="0" t="n">
        <v>2738.92</v>
      </c>
      <c r="S13" s="0" t="n">
        <v>2633.58</v>
      </c>
      <c r="T13" s="0" t="n">
        <v>2438.5</v>
      </c>
      <c r="U13" s="0" t="n">
        <v>2344.71</v>
      </c>
      <c r="V13" s="0" t="n">
        <v>2257.86</v>
      </c>
      <c r="W13" s="0" t="n">
        <v>2171.02</v>
      </c>
      <c r="X13" s="0" t="n">
        <v>2129.28</v>
      </c>
      <c r="Y13" s="0" t="n">
        <v>2087.53</v>
      </c>
      <c r="Z13" s="0" t="n">
        <v>2047.38</v>
      </c>
      <c r="AA13" s="0" t="n">
        <v>2007.23</v>
      </c>
      <c r="AB13" s="0" t="n">
        <v>1981.01</v>
      </c>
      <c r="AC13" s="0" t="n">
        <v>1954.81</v>
      </c>
      <c r="AD13" s="0" t="n">
        <v>1916.48</v>
      </c>
      <c r="AE13" s="0" t="n">
        <v>1878.9</v>
      </c>
      <c r="AF13" s="9" t="n">
        <v>0</v>
      </c>
    </row>
    <row r="14" customFormat="false" ht="15.75" hidden="false" customHeight="false" outlineLevel="0" collapsed="false">
      <c r="A14" s="9" t="n">
        <v>1</v>
      </c>
      <c r="B14" s="12" t="n">
        <f aca="false">B13+B13*1%</f>
        <v>6969.9898</v>
      </c>
      <c r="C14" s="12" t="n">
        <f aca="false">C13+C13*1%</f>
        <v>6514.0051</v>
      </c>
      <c r="D14" s="12" t="n">
        <f aca="false">D13+D13*1%</f>
        <v>6064.7773</v>
      </c>
      <c r="E14" s="12" t="n">
        <f aca="false">E13+E13*1%</f>
        <v>5615.5293</v>
      </c>
      <c r="F14" s="12" t="n">
        <f aca="false">F13+F13*1%</f>
        <v>5270.7254</v>
      </c>
      <c r="G14" s="12" t="n">
        <f aca="false">G13+G13*1%</f>
        <v>4925.9013</v>
      </c>
      <c r="H14" s="12" t="n">
        <f aca="false">H13+H13*1%</f>
        <v>4642.5458</v>
      </c>
      <c r="I14" s="12" t="n">
        <f aca="false">I13+I13*1%</f>
        <v>4359.2004</v>
      </c>
      <c r="J14" s="12" t="n">
        <f aca="false">J13+J13*1%</f>
        <v>4089.1668</v>
      </c>
      <c r="K14" s="12" t="n">
        <f aca="false">K13+K13*1%</f>
        <v>3857.7051</v>
      </c>
      <c r="L14" s="12" t="n">
        <f aca="false">L13+L13*1%</f>
        <v>3651.0389</v>
      </c>
      <c r="M14" s="12" t="n">
        <f aca="false">M13+M13*1%</f>
        <v>3444.3727</v>
      </c>
      <c r="N14" s="12" t="n">
        <f aca="false">N13+N13*1%</f>
        <v>3287.8025</v>
      </c>
      <c r="O14" s="12" t="n">
        <f aca="false">O13+O13*1%</f>
        <v>3131.2525</v>
      </c>
      <c r="P14" s="12" t="n">
        <f aca="false">P13+P13*1%</f>
        <v>3001.9725</v>
      </c>
      <c r="Q14" s="12" t="n">
        <f aca="false">Q13+Q13*1%</f>
        <v>2872.7026</v>
      </c>
      <c r="R14" s="12" t="n">
        <f aca="false">+R13+R13*1%</f>
        <v>2766.3092</v>
      </c>
      <c r="S14" s="12" t="n">
        <f aca="false">S13+S13*1%</f>
        <v>2659.9158</v>
      </c>
      <c r="T14" s="12" t="n">
        <f aca="false">T13+T13*1%</f>
        <v>2462.885</v>
      </c>
      <c r="U14" s="12" t="n">
        <f aca="false">U13+U13*1%</f>
        <v>2368.1571</v>
      </c>
      <c r="V14" s="12" t="n">
        <f aca="false">V13+V13*1%</f>
        <v>2280.4386</v>
      </c>
      <c r="W14" s="12" t="n">
        <f aca="false">W13+W13*1%</f>
        <v>2192.7302</v>
      </c>
      <c r="X14" s="12" t="n">
        <f aca="false">X13+X13*1%</f>
        <v>2150.5728</v>
      </c>
      <c r="Y14" s="12" t="n">
        <f aca="false">Y13+Y13*1%</f>
        <v>2108.4053</v>
      </c>
      <c r="Z14" s="12" t="n">
        <f aca="false">Z13+Z13*1%</f>
        <v>2067.8538</v>
      </c>
      <c r="AA14" s="12" t="n">
        <f aca="false">AA13+AA13*1%</f>
        <v>2027.3023</v>
      </c>
      <c r="AB14" s="12" t="n">
        <f aca="false">AB13+AB13*1%</f>
        <v>2000.8201</v>
      </c>
      <c r="AC14" s="12" t="n">
        <f aca="false">AC13+AC13*1%</f>
        <v>1974.3581</v>
      </c>
      <c r="AD14" s="12" t="n">
        <f aca="false">AD13+AD13*1%</f>
        <v>1935.6448</v>
      </c>
      <c r="AE14" s="12" t="n">
        <f aca="false">AE13+AE13*1%</f>
        <v>1897.689</v>
      </c>
      <c r="AF14" s="9" t="n">
        <v>1</v>
      </c>
    </row>
    <row r="15" customFormat="false" ht="15.75" hidden="false" customHeight="false" outlineLevel="0" collapsed="false">
      <c r="A15" s="9" t="n">
        <v>2</v>
      </c>
      <c r="B15" s="12" t="n">
        <f aca="false">B14+B14*1%</f>
        <v>7039.689698</v>
      </c>
      <c r="C15" s="12" t="n">
        <f aca="false">C14+C14*1%</f>
        <v>6579.145151</v>
      </c>
      <c r="D15" s="12" t="n">
        <f aca="false">D14+D14*1%</f>
        <v>6125.425073</v>
      </c>
      <c r="E15" s="12" t="n">
        <f aca="false">E14+E14*1%</f>
        <v>5671.684593</v>
      </c>
      <c r="F15" s="12" t="n">
        <f aca="false">F14+F14*1%</f>
        <v>5323.432654</v>
      </c>
      <c r="G15" s="12" t="n">
        <f aca="false">G14+G14*1%</f>
        <v>4975.160313</v>
      </c>
      <c r="H15" s="12" t="n">
        <f aca="false">H14+H14*1%</f>
        <v>4688.971258</v>
      </c>
      <c r="I15" s="12" t="n">
        <f aca="false">I14+I14*1%</f>
        <v>4402.792404</v>
      </c>
      <c r="J15" s="12" t="n">
        <f aca="false">J14+J14*1%</f>
        <v>4130.058468</v>
      </c>
      <c r="K15" s="12" t="n">
        <f aca="false">K14+K14*1%</f>
        <v>3896.282151</v>
      </c>
      <c r="L15" s="12" t="n">
        <f aca="false">L14+L14*1%</f>
        <v>3687.549289</v>
      </c>
      <c r="M15" s="12" t="n">
        <f aca="false">M14+M14*1%</f>
        <v>3478.816427</v>
      </c>
      <c r="N15" s="12" t="n">
        <f aca="false">N14+N14*1%</f>
        <v>3320.680525</v>
      </c>
      <c r="O15" s="12" t="n">
        <f aca="false">O14+O14*1%</f>
        <v>3162.565025</v>
      </c>
      <c r="P15" s="12" t="n">
        <f aca="false">P14+P14*1%</f>
        <v>3031.992225</v>
      </c>
      <c r="Q15" s="12" t="n">
        <f aca="false">Q14+Q14*1%</f>
        <v>2901.429626</v>
      </c>
      <c r="R15" s="12" t="n">
        <f aca="false">+R14+R14*1%</f>
        <v>2793.972292</v>
      </c>
      <c r="S15" s="12" t="n">
        <f aca="false">S14+S14*1%</f>
        <v>2686.514958</v>
      </c>
      <c r="T15" s="12" t="n">
        <f aca="false">T14+T14*1%</f>
        <v>2487.51385</v>
      </c>
      <c r="U15" s="12" t="n">
        <f aca="false">U14+U14*1%</f>
        <v>2391.838671</v>
      </c>
      <c r="V15" s="12" t="n">
        <f aca="false">V14+V14*1%</f>
        <v>2303.242986</v>
      </c>
      <c r="W15" s="12" t="n">
        <f aca="false">W14+W14*1%</f>
        <v>2214.657502</v>
      </c>
      <c r="X15" s="12" t="n">
        <f aca="false">X14+X14*1%</f>
        <v>2172.078528</v>
      </c>
      <c r="Y15" s="12" t="n">
        <f aca="false">Y14+Y14*1%</f>
        <v>2129.489353</v>
      </c>
      <c r="Z15" s="12" t="n">
        <f aca="false">Z14+Z14*1%</f>
        <v>2088.532338</v>
      </c>
      <c r="AA15" s="12" t="n">
        <f aca="false">AA14+AA14*1%</f>
        <v>2047.575323</v>
      </c>
      <c r="AB15" s="12" t="n">
        <f aca="false">AB14+AB14*1%</f>
        <v>2020.828301</v>
      </c>
      <c r="AC15" s="12" t="n">
        <f aca="false">AC14+AC14*1%</f>
        <v>1994.101681</v>
      </c>
      <c r="AD15" s="12" t="n">
        <f aca="false">AD14+AD14*1%</f>
        <v>1955.001248</v>
      </c>
      <c r="AE15" s="12" t="n">
        <f aca="false">AE14+AE14*1%</f>
        <v>1916.66589</v>
      </c>
      <c r="AF15" s="9" t="n">
        <v>2</v>
      </c>
    </row>
    <row r="16" customFormat="false" ht="15.75" hidden="false" customHeight="false" outlineLevel="0" collapsed="false">
      <c r="A16" s="9" t="n">
        <v>3</v>
      </c>
      <c r="B16" s="12" t="n">
        <f aca="false">B15+B15*1%</f>
        <v>7110.08659498</v>
      </c>
      <c r="C16" s="12" t="n">
        <f aca="false">C15+C15*1%</f>
        <v>6644.93660251</v>
      </c>
      <c r="D16" s="12" t="n">
        <f aca="false">D15+D15*1%</f>
        <v>6186.67932373</v>
      </c>
      <c r="E16" s="12" t="n">
        <f aca="false">E15+E15*1%</f>
        <v>5728.40143893</v>
      </c>
      <c r="F16" s="12" t="n">
        <f aca="false">F15+F15*1%</f>
        <v>5376.66698054</v>
      </c>
      <c r="G16" s="12" t="n">
        <f aca="false">G15+G15*1%</f>
        <v>5024.91191613</v>
      </c>
      <c r="H16" s="12" t="n">
        <f aca="false">H15+H15*1%</f>
        <v>4735.86097058</v>
      </c>
      <c r="I16" s="12" t="n">
        <f aca="false">I15+I15*1%</f>
        <v>4446.82032804</v>
      </c>
      <c r="J16" s="12" t="n">
        <f aca="false">J15+J15*1%</f>
        <v>4171.35905268</v>
      </c>
      <c r="K16" s="12" t="n">
        <f aca="false">K15+K15*1%</f>
        <v>3935.24497251</v>
      </c>
      <c r="L16" s="12" t="n">
        <f aca="false">L15+L15*1%</f>
        <v>3724.42478189</v>
      </c>
      <c r="M16" s="12" t="n">
        <f aca="false">M15+M15*1%</f>
        <v>3513.60459127</v>
      </c>
      <c r="N16" s="12" t="n">
        <f aca="false">N15+N15*1%</f>
        <v>3353.88733025</v>
      </c>
      <c r="O16" s="12" t="n">
        <f aca="false">O15+O15*1%</f>
        <v>3194.19067525</v>
      </c>
      <c r="P16" s="12" t="n">
        <f aca="false">P15+P15*1%</f>
        <v>3062.31214725</v>
      </c>
      <c r="Q16" s="12" t="n">
        <f aca="false">Q15+Q15*1%</f>
        <v>2930.44392226</v>
      </c>
      <c r="R16" s="12" t="n">
        <f aca="false">+R15+R15*1%</f>
        <v>2821.91201492</v>
      </c>
      <c r="S16" s="12" t="n">
        <f aca="false">S15+S15*1%</f>
        <v>2713.38010758</v>
      </c>
      <c r="T16" s="12" t="n">
        <f aca="false">T15+T15*1%</f>
        <v>2512.3889885</v>
      </c>
      <c r="U16" s="12" t="n">
        <f aca="false">U15+U15*1%</f>
        <v>2415.75705771</v>
      </c>
      <c r="V16" s="12" t="n">
        <f aca="false">V15+V15*1%</f>
        <v>2326.27541586</v>
      </c>
      <c r="W16" s="12" t="n">
        <f aca="false">W15+W15*1%</f>
        <v>2236.80407702</v>
      </c>
      <c r="X16" s="12" t="n">
        <f aca="false">X15+X15*1%</f>
        <v>2193.79931328</v>
      </c>
      <c r="Y16" s="12" t="n">
        <f aca="false">Y15+Y15*1%</f>
        <v>2150.78424653</v>
      </c>
      <c r="Z16" s="12" t="n">
        <f aca="false">Z15+Z15*1%</f>
        <v>2109.41766138</v>
      </c>
      <c r="AA16" s="12" t="n">
        <f aca="false">AA15+AA15*1%</f>
        <v>2068.05107623</v>
      </c>
      <c r="AB16" s="12" t="n">
        <f aca="false">AB15+AB15*1%</f>
        <v>2041.03658401</v>
      </c>
      <c r="AC16" s="12" t="n">
        <f aca="false">AC15+AC15*1%</f>
        <v>2014.04269781</v>
      </c>
      <c r="AD16" s="12" t="n">
        <f aca="false">AD15+AD15*1%</f>
        <v>1974.55126048</v>
      </c>
      <c r="AE16" s="12" t="n">
        <f aca="false">AE15+AE15*1%</f>
        <v>1935.8325489</v>
      </c>
      <c r="AF16" s="9" t="n">
        <v>3</v>
      </c>
    </row>
    <row r="17" customFormat="false" ht="15.75" hidden="false" customHeight="false" outlineLevel="0" collapsed="false">
      <c r="A17" s="9" t="n">
        <v>4</v>
      </c>
      <c r="B17" s="12" t="n">
        <f aca="false">B16+B16*1%</f>
        <v>7181.1874609298</v>
      </c>
      <c r="C17" s="12" t="n">
        <f aca="false">C16+C16*1%</f>
        <v>6711.3859685351</v>
      </c>
      <c r="D17" s="12" t="n">
        <f aca="false">D16+D16*1%</f>
        <v>6248.5461169673</v>
      </c>
      <c r="E17" s="12" t="n">
        <f aca="false">E16+E16*1%</f>
        <v>5785.6854533193</v>
      </c>
      <c r="F17" s="12" t="n">
        <f aca="false">F16+F16*1%</f>
        <v>5430.4336503454</v>
      </c>
      <c r="G17" s="12" t="n">
        <f aca="false">G16+G16*1%</f>
        <v>5075.1610352913</v>
      </c>
      <c r="H17" s="12" t="n">
        <f aca="false">H16+H16*1%</f>
        <v>4783.2195802858</v>
      </c>
      <c r="I17" s="12" t="n">
        <f aca="false">I16+I16*1%</f>
        <v>4491.2885313204</v>
      </c>
      <c r="J17" s="12" t="n">
        <f aca="false">J16+J16*1%</f>
        <v>4213.0726432068</v>
      </c>
      <c r="K17" s="12" t="n">
        <f aca="false">K16+K16*1%</f>
        <v>3974.5974222351</v>
      </c>
      <c r="L17" s="12" t="n">
        <f aca="false">L16+L16*1%</f>
        <v>3761.6690297089</v>
      </c>
      <c r="M17" s="12" t="n">
        <f aca="false">M16+M16*1%</f>
        <v>3548.7406371827</v>
      </c>
      <c r="N17" s="12" t="n">
        <f aca="false">N16+N16*1%</f>
        <v>3387.4262035525</v>
      </c>
      <c r="O17" s="12" t="n">
        <f aca="false">O16+O16*1%</f>
        <v>3226.1325820025</v>
      </c>
      <c r="P17" s="12" t="n">
        <f aca="false">P16+P16*1%</f>
        <v>3092.9352687225</v>
      </c>
      <c r="Q17" s="12" t="n">
        <f aca="false">Q16+Q16*1%</f>
        <v>2959.7483614826</v>
      </c>
      <c r="R17" s="12" t="n">
        <f aca="false">+R16+R16*1%</f>
        <v>2850.1311350692</v>
      </c>
      <c r="S17" s="12" t="n">
        <f aca="false">S16+S16*1%</f>
        <v>2740.5139086558</v>
      </c>
      <c r="T17" s="12" t="n">
        <f aca="false">T16+T16*1%</f>
        <v>2537.512878385</v>
      </c>
      <c r="U17" s="12" t="n">
        <f aca="false">U16+U16*1%</f>
        <v>2439.9146282871</v>
      </c>
      <c r="V17" s="12" t="n">
        <f aca="false">V16+V16*1%</f>
        <v>2349.5381700186</v>
      </c>
      <c r="W17" s="12" t="n">
        <f aca="false">W16+W16*1%</f>
        <v>2259.1721177902</v>
      </c>
      <c r="X17" s="12" t="n">
        <f aca="false">X16+X16*1%</f>
        <v>2215.7373064128</v>
      </c>
      <c r="Y17" s="12" t="n">
        <f aca="false">Y16+Y16*1%</f>
        <v>2172.2920889953</v>
      </c>
      <c r="Z17" s="12" t="n">
        <f aca="false">Z16+Z16*1%</f>
        <v>2130.5118379938</v>
      </c>
      <c r="AA17" s="12" t="n">
        <f aca="false">AA16+AA16*1%</f>
        <v>2088.7315869923</v>
      </c>
      <c r="AB17" s="12" t="n">
        <f aca="false">AB16+AB16*1%</f>
        <v>2061.4469498501</v>
      </c>
      <c r="AC17" s="12" t="n">
        <f aca="false">AC16+AC16*1%</f>
        <v>2034.1831247881</v>
      </c>
      <c r="AD17" s="12" t="n">
        <f aca="false">AD16+AD16*1%</f>
        <v>1994.2967730848</v>
      </c>
      <c r="AE17" s="12" t="n">
        <f aca="false">AE16+AE16*1%</f>
        <v>1955.190874389</v>
      </c>
      <c r="AF17" s="9" t="n">
        <v>4</v>
      </c>
    </row>
    <row r="18" customFormat="false" ht="15.75" hidden="false" customHeight="false" outlineLevel="0" collapsed="false">
      <c r="A18" s="9" t="n">
        <v>5</v>
      </c>
      <c r="B18" s="12" t="n">
        <f aca="false">B17+B17*1%</f>
        <v>7252.9993355391</v>
      </c>
      <c r="C18" s="12" t="n">
        <f aca="false">C17+C17*1%</f>
        <v>6778.49982822045</v>
      </c>
      <c r="D18" s="12" t="n">
        <f aca="false">D17+D17*1%</f>
        <v>6311.03157813697</v>
      </c>
      <c r="E18" s="12" t="n">
        <f aca="false">E17+E17*1%</f>
        <v>5843.54230785249</v>
      </c>
      <c r="F18" s="12" t="n">
        <f aca="false">F17+F17*1%</f>
        <v>5484.73798684885</v>
      </c>
      <c r="G18" s="12" t="n">
        <f aca="false">G17+G17*1%</f>
        <v>5125.91264564421</v>
      </c>
      <c r="H18" s="12" t="n">
        <f aca="false">H17+H17*1%</f>
        <v>4831.05177608866</v>
      </c>
      <c r="I18" s="12" t="n">
        <f aca="false">I17+I17*1%</f>
        <v>4536.2014166336</v>
      </c>
      <c r="J18" s="12" t="n">
        <f aca="false">J17+J17*1%</f>
        <v>4255.20336963887</v>
      </c>
      <c r="K18" s="12" t="n">
        <f aca="false">K17+K17*1%</f>
        <v>4014.34339645745</v>
      </c>
      <c r="L18" s="12" t="n">
        <f aca="false">L17+L17*1%</f>
        <v>3799.28572000599</v>
      </c>
      <c r="M18" s="12" t="n">
        <f aca="false">M17+M17*1%</f>
        <v>3584.22804355453</v>
      </c>
      <c r="N18" s="12" t="n">
        <f aca="false">N17+N17*1%</f>
        <v>3421.30046558803</v>
      </c>
      <c r="O18" s="12" t="n">
        <f aca="false">O17+O17*1%</f>
        <v>3258.39390782253</v>
      </c>
      <c r="P18" s="12" t="n">
        <f aca="false">P17+P17*1%</f>
        <v>3123.86462140973</v>
      </c>
      <c r="Q18" s="12" t="n">
        <f aca="false">Q17+Q17*1%</f>
        <v>2989.34584509743</v>
      </c>
      <c r="R18" s="12" t="n">
        <f aca="false">+R17+R17*1%</f>
        <v>2878.63244641989</v>
      </c>
      <c r="S18" s="12" t="n">
        <f aca="false">S17+S17*1%</f>
        <v>2767.91904774236</v>
      </c>
      <c r="T18" s="12" t="n">
        <f aca="false">T17+T17*1%</f>
        <v>2562.88800716885</v>
      </c>
      <c r="U18" s="12" t="n">
        <f aca="false">U17+U17*1%</f>
        <v>2464.31377456997</v>
      </c>
      <c r="V18" s="12" t="n">
        <f aca="false">V17+V17*1%</f>
        <v>2373.03355171879</v>
      </c>
      <c r="W18" s="12" t="n">
        <f aca="false">W17+W17*1%</f>
        <v>2281.7638389681</v>
      </c>
      <c r="X18" s="12" t="n">
        <f aca="false">X17+X17*1%</f>
        <v>2237.89467947693</v>
      </c>
      <c r="Y18" s="12" t="n">
        <f aca="false">Y17+Y17*1%</f>
        <v>2194.01500988525</v>
      </c>
      <c r="Z18" s="12" t="n">
        <f aca="false">Z17+Z17*1%</f>
        <v>2151.81695637374</v>
      </c>
      <c r="AA18" s="12" t="n">
        <f aca="false">AA17+AA17*1%</f>
        <v>2109.61890286222</v>
      </c>
      <c r="AB18" s="12" t="n">
        <f aca="false">AB17+AB17*1%</f>
        <v>2082.0614193486</v>
      </c>
      <c r="AC18" s="12" t="n">
        <f aca="false">AC17+AC17*1%</f>
        <v>2054.52495603598</v>
      </c>
      <c r="AD18" s="12" t="n">
        <f aca="false">AD17+AD17*1%</f>
        <v>2014.23974081565</v>
      </c>
      <c r="AE18" s="12" t="n">
        <f aca="false">AE17+AE17*1%</f>
        <v>1974.74278313289</v>
      </c>
      <c r="AF18" s="9" t="n">
        <v>5</v>
      </c>
    </row>
    <row r="19" customFormat="false" ht="15.75" hidden="false" customHeight="false" outlineLevel="0" collapsed="false">
      <c r="A19" s="9" t="n">
        <v>6</v>
      </c>
      <c r="B19" s="12" t="n">
        <f aca="false">B18+B18*1%</f>
        <v>7325.52932889449</v>
      </c>
      <c r="C19" s="12" t="n">
        <f aca="false">C18+C18*1%</f>
        <v>6846.28482650266</v>
      </c>
      <c r="D19" s="12" t="n">
        <f aca="false">D18+D18*1%</f>
        <v>6374.14189391834</v>
      </c>
      <c r="E19" s="12" t="n">
        <f aca="false">E18+E18*1%</f>
        <v>5901.97773093102</v>
      </c>
      <c r="F19" s="12" t="n">
        <f aca="false">F18+F18*1%</f>
        <v>5539.58536671734</v>
      </c>
      <c r="G19" s="12" t="n">
        <f aca="false">G18+G18*1%</f>
        <v>5177.17177210066</v>
      </c>
      <c r="H19" s="12" t="n">
        <f aca="false">H18+H18*1%</f>
        <v>4879.36229384955</v>
      </c>
      <c r="I19" s="12" t="n">
        <f aca="false">I18+I18*1%</f>
        <v>4581.56343079994</v>
      </c>
      <c r="J19" s="12" t="n">
        <f aca="false">J18+J18*1%</f>
        <v>4297.75540333526</v>
      </c>
      <c r="K19" s="12" t="n">
        <f aca="false">K18+K18*1%</f>
        <v>4054.48683042203</v>
      </c>
      <c r="L19" s="12" t="n">
        <f aca="false">L18+L18*1%</f>
        <v>3837.27857720605</v>
      </c>
      <c r="M19" s="12" t="n">
        <f aca="false">M18+M18*1%</f>
        <v>3620.07032399007</v>
      </c>
      <c r="N19" s="12" t="n">
        <f aca="false">N18+N18*1%</f>
        <v>3455.51347024391</v>
      </c>
      <c r="O19" s="12" t="n">
        <f aca="false">O18+O18*1%</f>
        <v>3290.97784690075</v>
      </c>
      <c r="P19" s="12" t="n">
        <f aca="false">P18+P18*1%</f>
        <v>3155.10326762382</v>
      </c>
      <c r="Q19" s="12" t="n">
        <f aca="false">Q18+Q18*1%</f>
        <v>3019.2393035484</v>
      </c>
      <c r="R19" s="12" t="n">
        <f aca="false">+R18+R18*1%</f>
        <v>2907.41877088409</v>
      </c>
      <c r="S19" s="12" t="n">
        <f aca="false">S18+S18*1%</f>
        <v>2795.59823821978</v>
      </c>
      <c r="T19" s="12" t="n">
        <f aca="false">T18+T18*1%</f>
        <v>2588.51688724054</v>
      </c>
      <c r="U19" s="12" t="n">
        <f aca="false">U18+U18*1%</f>
        <v>2488.95691231567</v>
      </c>
      <c r="V19" s="12" t="n">
        <f aca="false">V18+V18*1%</f>
        <v>2396.76388723597</v>
      </c>
      <c r="W19" s="12" t="n">
        <f aca="false">W18+W18*1%</f>
        <v>2304.58147735778</v>
      </c>
      <c r="X19" s="12" t="n">
        <f aca="false">X18+X18*1%</f>
        <v>2260.2736262717</v>
      </c>
      <c r="Y19" s="12" t="n">
        <f aca="false">Y18+Y18*1%</f>
        <v>2215.95515998411</v>
      </c>
      <c r="Z19" s="12" t="n">
        <f aca="false">Z18+Z18*1%</f>
        <v>2173.33512593748</v>
      </c>
      <c r="AA19" s="12" t="n">
        <f aca="false">AA18+AA18*1%</f>
        <v>2130.71509189085</v>
      </c>
      <c r="AB19" s="12" t="n">
        <f aca="false">AB18+AB18*1%</f>
        <v>2102.88203354209</v>
      </c>
      <c r="AC19" s="12" t="n">
        <f aca="false">AC18+AC18*1%</f>
        <v>2075.07020559634</v>
      </c>
      <c r="AD19" s="12" t="n">
        <f aca="false">AD18+AD18*1%</f>
        <v>2034.3821382238</v>
      </c>
      <c r="AE19" s="12" t="n">
        <f aca="false">AE18+AE18*1%</f>
        <v>1994.49021096422</v>
      </c>
      <c r="AF19" s="9" t="n">
        <v>6</v>
      </c>
    </row>
    <row r="20" customFormat="false" ht="15.75" hidden="false" customHeight="false" outlineLevel="0" collapsed="false">
      <c r="A20" s="9" t="n">
        <v>7</v>
      </c>
      <c r="B20" s="12" t="n">
        <f aca="false">B19+B19*1%</f>
        <v>7398.78462218343</v>
      </c>
      <c r="C20" s="12" t="n">
        <f aca="false">C19+C19*1%</f>
        <v>6914.74767476768</v>
      </c>
      <c r="D20" s="12" t="n">
        <f aca="false">D19+D19*1%</f>
        <v>6437.88331285753</v>
      </c>
      <c r="E20" s="12" t="n">
        <f aca="false">E19+E19*1%</f>
        <v>5960.99750824033</v>
      </c>
      <c r="F20" s="12" t="n">
        <f aca="false">F19+F19*1%</f>
        <v>5594.98122038452</v>
      </c>
      <c r="G20" s="12" t="n">
        <f aca="false">G19+G19*1%</f>
        <v>5228.94348982166</v>
      </c>
      <c r="H20" s="12" t="n">
        <f aca="false">H19+H19*1%</f>
        <v>4928.15591678804</v>
      </c>
      <c r="I20" s="12" t="n">
        <f aca="false">I19+I19*1%</f>
        <v>4627.37906510794</v>
      </c>
      <c r="J20" s="12" t="n">
        <f aca="false">J19+J19*1%</f>
        <v>4340.73295736861</v>
      </c>
      <c r="K20" s="12" t="n">
        <f aca="false">K19+K19*1%</f>
        <v>4095.03169872625</v>
      </c>
      <c r="L20" s="12" t="n">
        <f aca="false">L19+L19*1%</f>
        <v>3875.65136297811</v>
      </c>
      <c r="M20" s="12" t="n">
        <f aca="false">M19+M19*1%</f>
        <v>3656.27102722997</v>
      </c>
      <c r="N20" s="12" t="n">
        <f aca="false">N19+N19*1%</f>
        <v>3490.06860494634</v>
      </c>
      <c r="O20" s="12" t="n">
        <f aca="false">O19+O19*1%</f>
        <v>3323.88762536976</v>
      </c>
      <c r="P20" s="12" t="n">
        <f aca="false">P19+P19*1%</f>
        <v>3186.65430030006</v>
      </c>
      <c r="Q20" s="12" t="n">
        <f aca="false">Q19+Q19*1%</f>
        <v>3049.43169658389</v>
      </c>
      <c r="R20" s="12" t="n">
        <f aca="false">+R19+R19*1%</f>
        <v>2936.49295859293</v>
      </c>
      <c r="S20" s="12" t="n">
        <f aca="false">S19+S19*1%</f>
        <v>2823.55422060198</v>
      </c>
      <c r="T20" s="12" t="n">
        <f aca="false">T19+T19*1%</f>
        <v>2614.40205611294</v>
      </c>
      <c r="U20" s="12" t="n">
        <f aca="false">U19+U19*1%</f>
        <v>2513.84648143883</v>
      </c>
      <c r="V20" s="12" t="n">
        <f aca="false">V19+V19*1%</f>
        <v>2420.73152610833</v>
      </c>
      <c r="W20" s="12" t="n">
        <f aca="false">W19+W19*1%</f>
        <v>2327.62729213136</v>
      </c>
      <c r="X20" s="12" t="n">
        <f aca="false">X19+X19*1%</f>
        <v>2282.87636253442</v>
      </c>
      <c r="Y20" s="12" t="n">
        <f aca="false">Y19+Y19*1%</f>
        <v>2238.11471158395</v>
      </c>
      <c r="Z20" s="12" t="n">
        <f aca="false">Z19+Z19*1%</f>
        <v>2195.06847719685</v>
      </c>
      <c r="AA20" s="12" t="n">
        <f aca="false">AA19+AA19*1%</f>
        <v>2152.02224280975</v>
      </c>
      <c r="AB20" s="12" t="n">
        <f aca="false">AB19+AB19*1%</f>
        <v>2123.91085387751</v>
      </c>
      <c r="AC20" s="12" t="n">
        <f aca="false">AC19+AC19*1%</f>
        <v>2095.8209076523</v>
      </c>
      <c r="AD20" s="12" t="n">
        <f aca="false">AD19+AD19*1%</f>
        <v>2054.72595960604</v>
      </c>
      <c r="AE20" s="12" t="n">
        <f aca="false">AE19+AE19*1%</f>
        <v>2014.43511307386</v>
      </c>
      <c r="AF20" s="9" t="n">
        <v>7</v>
      </c>
    </row>
    <row r="21" customFormat="false" ht="15.75" hidden="false" customHeight="false" outlineLevel="0" collapsed="false">
      <c r="A21" s="9" t="n">
        <v>8</v>
      </c>
      <c r="B21" s="12" t="n">
        <f aca="false">B20+B20*1%</f>
        <v>7472.77246840527</v>
      </c>
      <c r="C21" s="12" t="n">
        <f aca="false">C20+C20*1%</f>
        <v>6983.89515151536</v>
      </c>
      <c r="D21" s="12" t="n">
        <f aca="false">D20+D20*1%</f>
        <v>6502.2621459861</v>
      </c>
      <c r="E21" s="12" t="n">
        <f aca="false">E20+E20*1%</f>
        <v>6020.60748332273</v>
      </c>
      <c r="F21" s="12" t="n">
        <f aca="false">F20+F20*1%</f>
        <v>5650.93103258836</v>
      </c>
      <c r="G21" s="12" t="n">
        <f aca="false">G20+G20*1%</f>
        <v>5281.23292471988</v>
      </c>
      <c r="H21" s="12" t="n">
        <f aca="false">H20+H20*1%</f>
        <v>4977.43747595592</v>
      </c>
      <c r="I21" s="12" t="n">
        <f aca="false">I20+I20*1%</f>
        <v>4673.65285575902</v>
      </c>
      <c r="J21" s="12" t="n">
        <f aca="false">J20+J20*1%</f>
        <v>4384.1402869423</v>
      </c>
      <c r="K21" s="12" t="n">
        <f aca="false">K20+K20*1%</f>
        <v>4135.98201571351</v>
      </c>
      <c r="L21" s="12" t="n">
        <f aca="false">L20+L20*1%</f>
        <v>3914.40787660789</v>
      </c>
      <c r="M21" s="12" t="n">
        <f aca="false">M20+M20*1%</f>
        <v>3692.83373750227</v>
      </c>
      <c r="N21" s="12" t="n">
        <f aca="false">N20+N20*1%</f>
        <v>3524.96929099581</v>
      </c>
      <c r="O21" s="12" t="n">
        <f aca="false">O20+O20*1%</f>
        <v>3357.12650162346</v>
      </c>
      <c r="P21" s="12" t="n">
        <f aca="false">P20+P20*1%</f>
        <v>3218.52084330306</v>
      </c>
      <c r="Q21" s="12" t="n">
        <f aca="false">Q20+Q20*1%</f>
        <v>3079.92601354972</v>
      </c>
      <c r="R21" s="12" t="n">
        <f aca="false">+R20+R20*1%</f>
        <v>2965.85788817886</v>
      </c>
      <c r="S21" s="12" t="n">
        <f aca="false">S20+S20*1%</f>
        <v>2851.789762808</v>
      </c>
      <c r="T21" s="12" t="n">
        <f aca="false">T20+T20*1%</f>
        <v>2640.54607667407</v>
      </c>
      <c r="U21" s="12" t="n">
        <f aca="false">U20+U20*1%</f>
        <v>2538.98494625322</v>
      </c>
      <c r="V21" s="12" t="n">
        <f aca="false">V20+V20*1%</f>
        <v>2444.93884136942</v>
      </c>
      <c r="W21" s="12" t="n">
        <f aca="false">W20+W20*1%</f>
        <v>2350.90356505268</v>
      </c>
      <c r="X21" s="12" t="n">
        <f aca="false">X20+X20*1%</f>
        <v>2305.70512615976</v>
      </c>
      <c r="Y21" s="12" t="n">
        <f aca="false">Y20+Y20*1%</f>
        <v>2260.49585869979</v>
      </c>
      <c r="Z21" s="12" t="n">
        <f aca="false">Z20+Z20*1%</f>
        <v>2217.01916196882</v>
      </c>
      <c r="AA21" s="12" t="n">
        <f aca="false">AA20+AA20*1%</f>
        <v>2173.54246523785</v>
      </c>
      <c r="AB21" s="12" t="n">
        <f aca="false">AB20+AB20*1%</f>
        <v>2145.14996241628</v>
      </c>
      <c r="AC21" s="12" t="n">
        <f aca="false">AC20+AC20*1%</f>
        <v>2116.77911672883</v>
      </c>
      <c r="AD21" s="12" t="n">
        <f aca="false">AD20+AD20*1%</f>
        <v>2075.2732192021</v>
      </c>
      <c r="AE21" s="12" t="n">
        <f aca="false">AE20+AE20*1%</f>
        <v>2034.5794642046</v>
      </c>
      <c r="AF21" s="9" t="n">
        <v>8</v>
      </c>
    </row>
    <row r="22" customFormat="false" ht="15.75" hidden="false" customHeight="false" outlineLevel="0" collapsed="false">
      <c r="A22" s="9" t="n">
        <v>9</v>
      </c>
      <c r="B22" s="12" t="n">
        <f aca="false">B21+B21*1%</f>
        <v>7547.50019308932</v>
      </c>
      <c r="C22" s="12" t="n">
        <f aca="false">C21+C21*1%</f>
        <v>7053.73410303051</v>
      </c>
      <c r="D22" s="12" t="n">
        <f aca="false">D21+D21*1%</f>
        <v>6567.28476744596</v>
      </c>
      <c r="E22" s="12" t="n">
        <f aca="false">E21+E21*1%</f>
        <v>6080.81355815596</v>
      </c>
      <c r="F22" s="12" t="n">
        <f aca="false">F21+F21*1%</f>
        <v>5707.44034291424</v>
      </c>
      <c r="G22" s="12" t="n">
        <f aca="false">G21+G21*1%</f>
        <v>5334.04525396708</v>
      </c>
      <c r="H22" s="12" t="n">
        <f aca="false">H21+H21*1%</f>
        <v>5027.21185071548</v>
      </c>
      <c r="I22" s="12" t="n">
        <f aca="false">I21+I21*1%</f>
        <v>4720.38938431661</v>
      </c>
      <c r="J22" s="12" t="n">
        <f aca="false">J21+J21*1%</f>
        <v>4427.98168981172</v>
      </c>
      <c r="K22" s="12" t="n">
        <f aca="false">K21+K21*1%</f>
        <v>4177.34183587064</v>
      </c>
      <c r="L22" s="12" t="n">
        <f aca="false">L21+L21*1%</f>
        <v>3953.55195537397</v>
      </c>
      <c r="M22" s="12" t="n">
        <f aca="false">M21+M21*1%</f>
        <v>3729.7620748773</v>
      </c>
      <c r="N22" s="12" t="n">
        <f aca="false">N21+N21*1%</f>
        <v>3560.21898390577</v>
      </c>
      <c r="O22" s="12" t="n">
        <f aca="false">O21+O21*1%</f>
        <v>3390.69776663969</v>
      </c>
      <c r="P22" s="12" t="n">
        <f aca="false">P21+P21*1%</f>
        <v>3250.70605173609</v>
      </c>
      <c r="Q22" s="12" t="n">
        <f aca="false">Q21+Q21*1%</f>
        <v>3110.72527368522</v>
      </c>
      <c r="R22" s="12" t="n">
        <f aca="false">+R21+R21*1%</f>
        <v>2995.51646706065</v>
      </c>
      <c r="S22" s="12" t="n">
        <f aca="false">S21+S21*1%</f>
        <v>2880.30766043608</v>
      </c>
      <c r="T22" s="12" t="n">
        <f aca="false">T21+T21*1%</f>
        <v>2666.95153744081</v>
      </c>
      <c r="U22" s="12" t="n">
        <f aca="false">U21+U21*1%</f>
        <v>2564.37479571575</v>
      </c>
      <c r="V22" s="12" t="n">
        <f aca="false">V21+V21*1%</f>
        <v>2469.38822978311</v>
      </c>
      <c r="W22" s="12" t="n">
        <f aca="false">W21+W21*1%</f>
        <v>2374.4126007032</v>
      </c>
      <c r="X22" s="12" t="n">
        <f aca="false">X21+X21*1%</f>
        <v>2328.76217742136</v>
      </c>
      <c r="Y22" s="12" t="n">
        <f aca="false">Y21+Y21*1%</f>
        <v>2283.10081728678</v>
      </c>
      <c r="Z22" s="12" t="n">
        <f aca="false">Z21+Z21*1%</f>
        <v>2239.18935358851</v>
      </c>
      <c r="AA22" s="12" t="n">
        <f aca="false">AA21+AA21*1%</f>
        <v>2195.27788989023</v>
      </c>
      <c r="AB22" s="12" t="n">
        <f aca="false">AB21+AB21*1%</f>
        <v>2166.60146204045</v>
      </c>
      <c r="AC22" s="12" t="n">
        <f aca="false">AC21+AC21*1%</f>
        <v>2137.94690789612</v>
      </c>
      <c r="AD22" s="12" t="n">
        <f aca="false">AD21+AD21*1%</f>
        <v>2096.02595139412</v>
      </c>
      <c r="AE22" s="12" t="n">
        <f aca="false">AE21+AE21*1%</f>
        <v>2054.92525884665</v>
      </c>
      <c r="AF22" s="9" t="n">
        <v>9</v>
      </c>
    </row>
    <row r="23" customFormat="false" ht="15.75" hidden="false" customHeight="false" outlineLevel="0" collapsed="false">
      <c r="A23" s="9" t="n">
        <v>10</v>
      </c>
      <c r="B23" s="12" t="n">
        <f aca="false">B22+B22*1%</f>
        <v>7622.97519502021</v>
      </c>
      <c r="C23" s="12" t="n">
        <f aca="false">C22+C22*1%</f>
        <v>7124.27144406082</v>
      </c>
      <c r="D23" s="12" t="n">
        <f aca="false">D22+D22*1%</f>
        <v>6632.95761512042</v>
      </c>
      <c r="E23" s="12" t="n">
        <f aca="false">E22+E22*1%</f>
        <v>6141.62169373752</v>
      </c>
      <c r="F23" s="12" t="n">
        <f aca="false">F22+F22*1%</f>
        <v>5764.51474634339</v>
      </c>
      <c r="G23" s="12" t="n">
        <f aca="false">G22+G22*1%</f>
        <v>5387.38570650675</v>
      </c>
      <c r="H23" s="12" t="n">
        <f aca="false">H22+H22*1%</f>
        <v>5077.48396922264</v>
      </c>
      <c r="I23" s="12" t="n">
        <f aca="false">I22+I22*1%</f>
        <v>4767.59327815977</v>
      </c>
      <c r="J23" s="12" t="n">
        <f aca="false">J22+J22*1%</f>
        <v>4472.26150670984</v>
      </c>
      <c r="K23" s="12" t="n">
        <f aca="false">K22+K22*1%</f>
        <v>4219.11525422935</v>
      </c>
      <c r="L23" s="12" t="n">
        <f aca="false">L22+L22*1%</f>
        <v>3993.08747492771</v>
      </c>
      <c r="M23" s="12" t="n">
        <f aca="false">M22+M22*1%</f>
        <v>3767.05969562607</v>
      </c>
      <c r="N23" s="12" t="n">
        <f aca="false">N22+N22*1%</f>
        <v>3595.82117374482</v>
      </c>
      <c r="O23" s="12" t="n">
        <f aca="false">O22+O22*1%</f>
        <v>3424.60474430609</v>
      </c>
      <c r="P23" s="12" t="n">
        <f aca="false">P22+P22*1%</f>
        <v>3283.21311225345</v>
      </c>
      <c r="Q23" s="12" t="n">
        <f aca="false">Q22+Q22*1%</f>
        <v>3141.83252642207</v>
      </c>
      <c r="R23" s="12" t="n">
        <f aca="false">+R22+R22*1%</f>
        <v>3025.47163173126</v>
      </c>
      <c r="S23" s="12" t="n">
        <f aca="false">S22+S22*1%</f>
        <v>2909.11073704044</v>
      </c>
      <c r="T23" s="12" t="n">
        <f aca="false">T22+T22*1%</f>
        <v>2693.62105281522</v>
      </c>
      <c r="U23" s="12" t="n">
        <f aca="false">U22+U22*1%</f>
        <v>2590.01854367291</v>
      </c>
      <c r="V23" s="12" t="n">
        <f aca="false">V22+V22*1%</f>
        <v>2494.08211208094</v>
      </c>
      <c r="W23" s="12" t="n">
        <f aca="false">W22+W22*1%</f>
        <v>2398.15672671023</v>
      </c>
      <c r="X23" s="12" t="n">
        <f aca="false">X22+X22*1%</f>
        <v>2352.04979919557</v>
      </c>
      <c r="Y23" s="12" t="n">
        <f aca="false">Y22+Y22*1%</f>
        <v>2305.93182545965</v>
      </c>
      <c r="Z23" s="12" t="n">
        <f aca="false">Z22+Z22*1%</f>
        <v>2261.58124712439</v>
      </c>
      <c r="AA23" s="12" t="n">
        <f aca="false">AA22+AA22*1%</f>
        <v>2217.23066878913</v>
      </c>
      <c r="AB23" s="12" t="n">
        <f aca="false">AB22+AB22*1%</f>
        <v>2188.26747666085</v>
      </c>
      <c r="AC23" s="12" t="n">
        <f aca="false">AC22+AC22*1%</f>
        <v>2159.32637697508</v>
      </c>
      <c r="AD23" s="12" t="n">
        <f aca="false">AD22+AD22*1%</f>
        <v>2116.98621090807</v>
      </c>
      <c r="AE23" s="12" t="n">
        <f aca="false">AE22+AE22*1%</f>
        <v>2075.47451143511</v>
      </c>
      <c r="AF23" s="9" t="n">
        <v>10</v>
      </c>
    </row>
    <row r="24" customFormat="false" ht="15.75" hidden="false" customHeight="false" outlineLevel="0" collapsed="false">
      <c r="A24" s="9" t="n">
        <v>11</v>
      </c>
      <c r="B24" s="12" t="n">
        <f aca="false">B23+B23*1%</f>
        <v>7699.20494697041</v>
      </c>
      <c r="C24" s="12" t="n">
        <f aca="false">C23+C23*1%</f>
        <v>7195.51415850143</v>
      </c>
      <c r="D24" s="12" t="n">
        <f aca="false">D23+D23*1%</f>
        <v>6699.28719127163</v>
      </c>
      <c r="E24" s="12" t="n">
        <f aca="false">E23+E23*1%</f>
        <v>6203.03791067489</v>
      </c>
      <c r="F24" s="12" t="n">
        <f aca="false">F23+F23*1%</f>
        <v>5822.15989380682</v>
      </c>
      <c r="G24" s="12" t="n">
        <f aca="false">G23+G23*1%</f>
        <v>5441.25956357182</v>
      </c>
      <c r="H24" s="12" t="n">
        <f aca="false">H23+H23*1%</f>
        <v>5128.25880891486</v>
      </c>
      <c r="I24" s="12" t="n">
        <f aca="false">I23+I23*1%</f>
        <v>4815.26921094137</v>
      </c>
      <c r="J24" s="12" t="n">
        <f aca="false">J23+J23*1%</f>
        <v>4516.98412177693</v>
      </c>
      <c r="K24" s="12" t="n">
        <f aca="false">K23+K23*1%</f>
        <v>4261.30640677164</v>
      </c>
      <c r="L24" s="12" t="n">
        <f aca="false">L23+L23*1%</f>
        <v>4033.01834967699</v>
      </c>
      <c r="M24" s="12" t="n">
        <f aca="false">M23+M23*1%</f>
        <v>3804.73029258233</v>
      </c>
      <c r="N24" s="12" t="n">
        <f aca="false">N23+N23*1%</f>
        <v>3631.77938548227</v>
      </c>
      <c r="O24" s="12" t="n">
        <f aca="false">O23+O23*1%</f>
        <v>3458.85079174915</v>
      </c>
      <c r="P24" s="12" t="n">
        <f aca="false">P23+P23*1%</f>
        <v>3316.04524337599</v>
      </c>
      <c r="Q24" s="12" t="n">
        <f aca="false">Q23+Q23*1%</f>
        <v>3173.25085168629</v>
      </c>
      <c r="R24" s="12" t="n">
        <f aca="false">+R23+R23*1%</f>
        <v>3055.72634804857</v>
      </c>
      <c r="S24" s="12" t="n">
        <f aca="false">S23+S23*1%</f>
        <v>2938.20184441084</v>
      </c>
      <c r="T24" s="12" t="n">
        <f aca="false">T23+T23*1%</f>
        <v>2720.55726334337</v>
      </c>
      <c r="U24" s="12" t="n">
        <f aca="false">U23+U23*1%</f>
        <v>2615.91872910963</v>
      </c>
      <c r="V24" s="12" t="n">
        <f aca="false">V23+V23*1%</f>
        <v>2519.02293320175</v>
      </c>
      <c r="W24" s="12" t="n">
        <f aca="false">W23+W23*1%</f>
        <v>2422.13829397734</v>
      </c>
      <c r="X24" s="12" t="n">
        <f aca="false">X23+X23*1%</f>
        <v>2375.57029718753</v>
      </c>
      <c r="Y24" s="12" t="n">
        <f aca="false">Y23+Y23*1%</f>
        <v>2328.99114371425</v>
      </c>
      <c r="Z24" s="12" t="n">
        <f aca="false">Z23+Z23*1%</f>
        <v>2284.19705959564</v>
      </c>
      <c r="AA24" s="12" t="n">
        <f aca="false">AA23+AA23*1%</f>
        <v>2239.40297547702</v>
      </c>
      <c r="AB24" s="12" t="n">
        <f aca="false">AB23+AB23*1%</f>
        <v>2210.15015142746</v>
      </c>
      <c r="AC24" s="12" t="n">
        <f aca="false">AC23+AC23*1%</f>
        <v>2180.91964074483</v>
      </c>
      <c r="AD24" s="12" t="n">
        <f aca="false">AD23+AD23*1%</f>
        <v>2138.15607301715</v>
      </c>
      <c r="AE24" s="12" t="n">
        <f aca="false">AE23+AE23*1%</f>
        <v>2096.22925654946</v>
      </c>
      <c r="AF24" s="9" t="n">
        <v>11</v>
      </c>
    </row>
    <row r="25" customFormat="false" ht="15.75" hidden="false" customHeight="false" outlineLevel="0" collapsed="false">
      <c r="A25" s="9" t="n">
        <v>12</v>
      </c>
      <c r="B25" s="12" t="n">
        <f aca="false">B24+B24*1%</f>
        <v>7776.19699644012</v>
      </c>
      <c r="C25" s="12" t="n">
        <f aca="false">C24+C24*1%</f>
        <v>7267.46930008644</v>
      </c>
      <c r="D25" s="12" t="n">
        <f aca="false">D24+D24*1%</f>
        <v>6766.28006318434</v>
      </c>
      <c r="E25" s="12" t="n">
        <f aca="false">E24+E24*1%</f>
        <v>6265.06828978164</v>
      </c>
      <c r="F25" s="12" t="n">
        <f aca="false">F24+F24*1%</f>
        <v>5880.38149274489</v>
      </c>
      <c r="G25" s="12" t="n">
        <f aca="false">G24+G24*1%</f>
        <v>5495.67215920754</v>
      </c>
      <c r="H25" s="12" t="n">
        <f aca="false">H24+H24*1%</f>
        <v>5179.54139700401</v>
      </c>
      <c r="I25" s="12" t="n">
        <f aca="false">I24+I24*1%</f>
        <v>4863.42190305079</v>
      </c>
      <c r="J25" s="12" t="n">
        <f aca="false">J24+J24*1%</f>
        <v>4562.1539629947</v>
      </c>
      <c r="K25" s="12" t="n">
        <f aca="false">K24+K24*1%</f>
        <v>4303.91947083936</v>
      </c>
      <c r="L25" s="12" t="n">
        <f aca="false">L24+L24*1%</f>
        <v>4073.34853317376</v>
      </c>
      <c r="M25" s="12" t="n">
        <f aca="false">M24+M24*1%</f>
        <v>3842.77759550815</v>
      </c>
      <c r="N25" s="12" t="n">
        <f aca="false">N24+N24*1%</f>
        <v>3668.09717933709</v>
      </c>
      <c r="O25" s="12" t="n">
        <f aca="false">O24+O24*1%</f>
        <v>3493.43929966664</v>
      </c>
      <c r="P25" s="12" t="n">
        <f aca="false">P24+P24*1%</f>
        <v>3349.20569580975</v>
      </c>
      <c r="Q25" s="12" t="n">
        <f aca="false">Q24+Q24*1%</f>
        <v>3204.98336020316</v>
      </c>
      <c r="R25" s="12" t="n">
        <f aca="false">+R24+R24*1%</f>
        <v>3086.28361152905</v>
      </c>
      <c r="S25" s="12" t="n">
        <f aca="false">S24+S24*1%</f>
        <v>2967.58386285495</v>
      </c>
      <c r="T25" s="12" t="n">
        <f aca="false">T24+T24*1%</f>
        <v>2747.76283597681</v>
      </c>
      <c r="U25" s="12" t="n">
        <f aca="false">U24+U24*1%</f>
        <v>2642.07791640073</v>
      </c>
      <c r="V25" s="12" t="n">
        <f aca="false">V24+V24*1%</f>
        <v>2544.21316253377</v>
      </c>
      <c r="W25" s="12" t="n">
        <f aca="false">W24+W24*1%</f>
        <v>2446.35967691711</v>
      </c>
      <c r="X25" s="12" t="n">
        <f aca="false">X24+X24*1%</f>
        <v>2399.3260001594</v>
      </c>
      <c r="Y25" s="12" t="n">
        <f aca="false">Y24+Y24*1%</f>
        <v>2352.28105515139</v>
      </c>
      <c r="Z25" s="12" t="n">
        <f aca="false">Z24+Z24*1%</f>
        <v>2307.03903019159</v>
      </c>
      <c r="AA25" s="12" t="n">
        <f aca="false">AA24+AA24*1%</f>
        <v>2261.79700523179</v>
      </c>
      <c r="AB25" s="12" t="n">
        <f aca="false">AB24+AB24*1%</f>
        <v>2232.25165294173</v>
      </c>
      <c r="AC25" s="12" t="n">
        <f aca="false">AC24+AC24*1%</f>
        <v>2202.72883715228</v>
      </c>
      <c r="AD25" s="12" t="n">
        <f aca="false">AD24+AD24*1%</f>
        <v>2159.53763374732</v>
      </c>
      <c r="AE25" s="12" t="n">
        <f aca="false">AE24+AE24*1%</f>
        <v>2117.19154911496</v>
      </c>
      <c r="AF25" s="9" t="n">
        <v>12</v>
      </c>
    </row>
    <row r="26" customFormat="false" ht="15.75" hidden="false" customHeight="false" outlineLevel="0" collapsed="false">
      <c r="A26" s="9" t="n">
        <v>13</v>
      </c>
      <c r="B26" s="12" t="n">
        <f aca="false">B25+B25*1%</f>
        <v>7853.95896640452</v>
      </c>
      <c r="C26" s="12" t="n">
        <f aca="false">C25+C25*1%</f>
        <v>7340.14399308731</v>
      </c>
      <c r="D26" s="12" t="n">
        <f aca="false">D25+D25*1%</f>
        <v>6833.94286381619</v>
      </c>
      <c r="E26" s="12" t="n">
        <f aca="false">E25+E25*1%</f>
        <v>6327.71897267946</v>
      </c>
      <c r="F26" s="12" t="n">
        <f aca="false">F25+F25*1%</f>
        <v>5939.18530767234</v>
      </c>
      <c r="G26" s="12" t="n">
        <f aca="false">G25+G25*1%</f>
        <v>5550.62888079961</v>
      </c>
      <c r="H26" s="12" t="n">
        <f aca="false">H25+H25*1%</f>
        <v>5231.33681097405</v>
      </c>
      <c r="I26" s="12" t="n">
        <f aca="false">I25+I25*1%</f>
        <v>4912.05612208129</v>
      </c>
      <c r="J26" s="12" t="n">
        <f aca="false">J25+J25*1%</f>
        <v>4607.77550262465</v>
      </c>
      <c r="K26" s="12" t="n">
        <f aca="false">K25+K25*1%</f>
        <v>4346.95866554775</v>
      </c>
      <c r="L26" s="12" t="n">
        <f aca="false">L25+L25*1%</f>
        <v>4114.08201850549</v>
      </c>
      <c r="M26" s="12" t="n">
        <f aca="false">M25+M25*1%</f>
        <v>3881.20537146323</v>
      </c>
      <c r="N26" s="12" t="n">
        <f aca="false">N25+N25*1%</f>
        <v>3704.77815113047</v>
      </c>
      <c r="O26" s="12" t="n">
        <f aca="false">O25+O25*1%</f>
        <v>3528.37369266331</v>
      </c>
      <c r="P26" s="12" t="n">
        <f aca="false">P25+P25*1%</f>
        <v>3382.69775276785</v>
      </c>
      <c r="Q26" s="12" t="n">
        <f aca="false">Q25+Q25*1%</f>
        <v>3237.03319380519</v>
      </c>
      <c r="R26" s="12" t="n">
        <f aca="false">+R25+R25*1%</f>
        <v>3117.14644764435</v>
      </c>
      <c r="S26" s="12" t="n">
        <f aca="false">S25+S25*1%</f>
        <v>2997.2597014835</v>
      </c>
      <c r="T26" s="12" t="n">
        <f aca="false">T25+T25*1%</f>
        <v>2775.24046433658</v>
      </c>
      <c r="U26" s="12" t="n">
        <f aca="false">U25+U25*1%</f>
        <v>2668.49869556474</v>
      </c>
      <c r="V26" s="12" t="n">
        <f aca="false">V25+V25*1%</f>
        <v>2569.65529415911</v>
      </c>
      <c r="W26" s="12" t="n">
        <f aca="false">W25+W25*1%</f>
        <v>2470.82327368628</v>
      </c>
      <c r="X26" s="12" t="n">
        <f aca="false">X25+X25*1%</f>
        <v>2423.319260161</v>
      </c>
      <c r="Y26" s="12" t="n">
        <f aca="false">Y25+Y25*1%</f>
        <v>2375.80386570291</v>
      </c>
      <c r="Z26" s="12" t="n">
        <f aca="false">Z25+Z25*1%</f>
        <v>2330.10942049351</v>
      </c>
      <c r="AA26" s="12" t="n">
        <f aca="false">AA25+AA25*1%</f>
        <v>2284.41497528411</v>
      </c>
      <c r="AB26" s="12" t="n">
        <f aca="false">AB25+AB25*1%</f>
        <v>2254.57416947115</v>
      </c>
      <c r="AC26" s="12" t="n">
        <f aca="false">AC25+AC25*1%</f>
        <v>2224.7561255238</v>
      </c>
      <c r="AD26" s="12" t="n">
        <f aca="false">AD25+AD25*1%</f>
        <v>2181.13301008479</v>
      </c>
      <c r="AE26" s="12" t="n">
        <f aca="false">AE25+AE25*1%</f>
        <v>2138.36346460611</v>
      </c>
      <c r="AF26" s="9" t="n">
        <v>13</v>
      </c>
    </row>
    <row r="27" customFormat="false" ht="15.75" hidden="false" customHeight="false" outlineLevel="0" collapsed="false">
      <c r="A27" s="9" t="n">
        <v>14</v>
      </c>
      <c r="B27" s="12" t="n">
        <f aca="false">B26+B26*1%</f>
        <v>7932.49855606856</v>
      </c>
      <c r="C27" s="12" t="n">
        <f aca="false">C26+C26*1%</f>
        <v>7413.54543301818</v>
      </c>
      <c r="D27" s="12" t="n">
        <f aca="false">D26+D26*1%</f>
        <v>6902.28229245435</v>
      </c>
      <c r="E27" s="12" t="n">
        <f aca="false">E26+E26*1%</f>
        <v>6390.99616240625</v>
      </c>
      <c r="F27" s="12" t="n">
        <f aca="false">F26+F26*1%</f>
        <v>5998.57716074906</v>
      </c>
      <c r="G27" s="12" t="n">
        <f aca="false">G26+G26*1%</f>
        <v>5606.13516960761</v>
      </c>
      <c r="H27" s="12" t="n">
        <f aca="false">H26+H26*1%</f>
        <v>5283.65017908379</v>
      </c>
      <c r="I27" s="12" t="n">
        <f aca="false">I26+I26*1%</f>
        <v>4961.17668330211</v>
      </c>
      <c r="J27" s="12" t="n">
        <f aca="false">J26+J26*1%</f>
        <v>4653.8532576509</v>
      </c>
      <c r="K27" s="12" t="n">
        <f aca="false">K26+K26*1%</f>
        <v>4390.42825220323</v>
      </c>
      <c r="L27" s="12" t="n">
        <f aca="false">L26+L26*1%</f>
        <v>4155.22283869055</v>
      </c>
      <c r="M27" s="12" t="n">
        <f aca="false">M26+M26*1%</f>
        <v>3920.01742517787</v>
      </c>
      <c r="N27" s="12" t="n">
        <f aca="false">N26+N26*1%</f>
        <v>3741.82593264177</v>
      </c>
      <c r="O27" s="12" t="n">
        <f aca="false">O26+O26*1%</f>
        <v>3563.65742958994</v>
      </c>
      <c r="P27" s="12" t="n">
        <f aca="false">P26+P26*1%</f>
        <v>3416.52473029552</v>
      </c>
      <c r="Q27" s="12" t="n">
        <f aca="false">Q26+Q26*1%</f>
        <v>3269.40352574324</v>
      </c>
      <c r="R27" s="12" t="n">
        <f aca="false">+R26+R26*1%</f>
        <v>3148.31791212079</v>
      </c>
      <c r="S27" s="12" t="n">
        <f aca="false">S26+S26*1%</f>
        <v>3027.23229849834</v>
      </c>
      <c r="T27" s="12" t="n">
        <f aca="false">T26+T26*1%</f>
        <v>2802.99286897994</v>
      </c>
      <c r="U27" s="12" t="n">
        <f aca="false">U26+U26*1%</f>
        <v>2695.18368252039</v>
      </c>
      <c r="V27" s="12" t="n">
        <f aca="false">V26+V26*1%</f>
        <v>2595.3518471007</v>
      </c>
      <c r="W27" s="12" t="n">
        <f aca="false">W26+W26*1%</f>
        <v>2495.53150642314</v>
      </c>
      <c r="X27" s="12" t="n">
        <f aca="false">X26+X26*1%</f>
        <v>2447.55245276261</v>
      </c>
      <c r="Y27" s="12" t="n">
        <f aca="false">Y26+Y26*1%</f>
        <v>2399.56190435993</v>
      </c>
      <c r="Z27" s="12" t="n">
        <f aca="false">Z26+Z26*1%</f>
        <v>2353.41051469844</v>
      </c>
      <c r="AA27" s="12" t="n">
        <f aca="false">AA26+AA26*1%</f>
        <v>2307.25912503695</v>
      </c>
      <c r="AB27" s="12" t="n">
        <f aca="false">AB26+AB26*1%</f>
        <v>2277.11991116586</v>
      </c>
      <c r="AC27" s="12" t="n">
        <f aca="false">AC26+AC26*1%</f>
        <v>2247.00368677904</v>
      </c>
      <c r="AD27" s="12" t="n">
        <f aca="false">AD26+AD26*1%</f>
        <v>2202.94434018564</v>
      </c>
      <c r="AE27" s="12" t="n">
        <f aca="false">AE26+AE26*1%</f>
        <v>2159.74709925217</v>
      </c>
      <c r="AF27" s="9" t="n">
        <v>14</v>
      </c>
    </row>
    <row r="28" customFormat="false" ht="15.75" hidden="false" customHeight="false" outlineLevel="0" collapsed="false">
      <c r="A28" s="9" t="n">
        <v>15</v>
      </c>
      <c r="B28" s="12" t="n">
        <f aca="false">B27+B27*1%</f>
        <v>8011.82354162925</v>
      </c>
      <c r="C28" s="12" t="n">
        <f aca="false">C27+C27*1%</f>
        <v>7487.68088734836</v>
      </c>
      <c r="D28" s="12" t="n">
        <f aca="false">D27+D27*1%</f>
        <v>6971.30511537889</v>
      </c>
      <c r="E28" s="12" t="n">
        <f aca="false">E27+E27*1%</f>
        <v>6454.90612403032</v>
      </c>
      <c r="F28" s="12" t="n">
        <f aca="false">F27+F27*1%</f>
        <v>6058.56293235655</v>
      </c>
      <c r="G28" s="12" t="n">
        <f aca="false">G27+G27*1%</f>
        <v>5662.19652130368</v>
      </c>
      <c r="H28" s="12" t="n">
        <f aca="false">H27+H27*1%</f>
        <v>5336.48668087463</v>
      </c>
      <c r="I28" s="12" t="n">
        <f aca="false">I27+I27*1%</f>
        <v>5010.78845013513</v>
      </c>
      <c r="J28" s="12" t="n">
        <f aca="false">J27+J27*1%</f>
        <v>4700.39179022741</v>
      </c>
      <c r="K28" s="12" t="n">
        <f aca="false">K27+K27*1%</f>
        <v>4434.33253472526</v>
      </c>
      <c r="L28" s="12" t="n">
        <f aca="false">L27+L27*1%</f>
        <v>4196.77506707745</v>
      </c>
      <c r="M28" s="12" t="n">
        <f aca="false">M27+M27*1%</f>
        <v>3959.21759942965</v>
      </c>
      <c r="N28" s="12" t="n">
        <f aca="false">N27+N27*1%</f>
        <v>3779.24419196819</v>
      </c>
      <c r="O28" s="12" t="n">
        <f aca="false">O27+O27*1%</f>
        <v>3599.29400388584</v>
      </c>
      <c r="P28" s="12" t="n">
        <f aca="false">P27+P27*1%</f>
        <v>3450.68997759848</v>
      </c>
      <c r="Q28" s="12" t="n">
        <f aca="false">Q27+Q27*1%</f>
        <v>3302.09756100067</v>
      </c>
      <c r="R28" s="12" t="n">
        <f aca="false">+R27+R27*1%</f>
        <v>3179.801091242</v>
      </c>
      <c r="S28" s="12" t="n">
        <f aca="false">S27+S27*1%</f>
        <v>3057.50462148332</v>
      </c>
      <c r="T28" s="12" t="n">
        <f aca="false">T27+T27*1%</f>
        <v>2831.02279766974</v>
      </c>
      <c r="U28" s="12" t="n">
        <f aca="false">U27+U27*1%</f>
        <v>2722.13551934559</v>
      </c>
      <c r="V28" s="12" t="n">
        <f aca="false">V27+V27*1%</f>
        <v>2621.3053655717</v>
      </c>
      <c r="W28" s="12" t="n">
        <f aca="false">W27+W27*1%</f>
        <v>2520.48682148737</v>
      </c>
      <c r="X28" s="12" t="n">
        <f aca="false">X27+X27*1%</f>
        <v>2472.02797729023</v>
      </c>
      <c r="Y28" s="12" t="n">
        <f aca="false">Y27+Y27*1%</f>
        <v>2423.55752340353</v>
      </c>
      <c r="Z28" s="12" t="n">
        <f aca="false">Z27+Z27*1%</f>
        <v>2376.94461984543</v>
      </c>
      <c r="AA28" s="12" t="n">
        <f aca="false">AA27+AA27*1%</f>
        <v>2330.33171628732</v>
      </c>
      <c r="AB28" s="12" t="n">
        <f aca="false">AB27+AB27*1%</f>
        <v>2299.89111027752</v>
      </c>
      <c r="AC28" s="12" t="n">
        <f aca="false">AC27+AC27*1%</f>
        <v>2269.47372364683</v>
      </c>
      <c r="AD28" s="12" t="n">
        <f aca="false">AD27+AD27*1%</f>
        <v>2224.9737835875</v>
      </c>
      <c r="AE28" s="12" t="n">
        <f aca="false">AE27+AE27*1%</f>
        <v>2181.34457024469</v>
      </c>
      <c r="AF28" s="9" t="n">
        <v>15</v>
      </c>
    </row>
    <row r="29" customFormat="false" ht="15.75" hidden="false" customHeight="false" outlineLevel="0" collapsed="false">
      <c r="A29" s="9" t="n">
        <v>16</v>
      </c>
      <c r="B29" s="12" t="n">
        <f aca="false">B28+B28*1%</f>
        <v>8091.94177704554</v>
      </c>
      <c r="C29" s="12" t="n">
        <f aca="false">C28+C28*1%</f>
        <v>7562.55769622185</v>
      </c>
      <c r="D29" s="12" t="n">
        <f aca="false">D28+D28*1%</f>
        <v>7041.01816653268</v>
      </c>
      <c r="E29" s="12" t="n">
        <f aca="false">E28+E28*1%</f>
        <v>6519.45518527062</v>
      </c>
      <c r="F29" s="12" t="n">
        <f aca="false">F28+F28*1%</f>
        <v>6119.14856168012</v>
      </c>
      <c r="G29" s="12" t="n">
        <f aca="false">G28+G28*1%</f>
        <v>5718.81848651672</v>
      </c>
      <c r="H29" s="12" t="n">
        <f aca="false">H28+H28*1%</f>
        <v>5389.85154768338</v>
      </c>
      <c r="I29" s="12" t="n">
        <f aca="false">I28+I28*1%</f>
        <v>5060.89633463648</v>
      </c>
      <c r="J29" s="12" t="n">
        <f aca="false">J28+J28*1%</f>
        <v>4747.39570812968</v>
      </c>
      <c r="K29" s="12" t="n">
        <f aca="false">K28+K28*1%</f>
        <v>4478.67586007252</v>
      </c>
      <c r="L29" s="12" t="n">
        <f aca="false">L28+L28*1%</f>
        <v>4238.74281774823</v>
      </c>
      <c r="M29" s="12" t="n">
        <f aca="false">M28+M28*1%</f>
        <v>3998.80977542394</v>
      </c>
      <c r="N29" s="12" t="n">
        <f aca="false">N28+N28*1%</f>
        <v>3817.03663388787</v>
      </c>
      <c r="O29" s="12" t="n">
        <f aca="false">O28+O28*1%</f>
        <v>3635.2869439247</v>
      </c>
      <c r="P29" s="12" t="n">
        <f aca="false">P28+P28*1%</f>
        <v>3485.19687737446</v>
      </c>
      <c r="Q29" s="12" t="n">
        <f aca="false">Q28+Q28*1%</f>
        <v>3335.11853661068</v>
      </c>
      <c r="R29" s="12" t="n">
        <f aca="false">+R28+R28*1%</f>
        <v>3211.59910215442</v>
      </c>
      <c r="S29" s="12" t="n">
        <f aca="false">S28+S28*1%</f>
        <v>3088.07966769815</v>
      </c>
      <c r="T29" s="12" t="n">
        <f aca="false">T28+T28*1%</f>
        <v>2859.33302564644</v>
      </c>
      <c r="U29" s="12" t="n">
        <f aca="false">U28+U28*1%</f>
        <v>2749.35687453905</v>
      </c>
      <c r="V29" s="12" t="n">
        <f aca="false">V28+V28*1%</f>
        <v>2647.51841922742</v>
      </c>
      <c r="W29" s="12" t="n">
        <f aca="false">W28+W28*1%</f>
        <v>2545.69168970225</v>
      </c>
      <c r="X29" s="12" t="n">
        <f aca="false">X28+X28*1%</f>
        <v>2496.74825706313</v>
      </c>
      <c r="Y29" s="12" t="n">
        <f aca="false">Y28+Y28*1%</f>
        <v>2447.79309863757</v>
      </c>
      <c r="Z29" s="12" t="n">
        <f aca="false">Z28+Z28*1%</f>
        <v>2400.71406604388</v>
      </c>
      <c r="AA29" s="12" t="n">
        <f aca="false">AA28+AA28*1%</f>
        <v>2353.6350334502</v>
      </c>
      <c r="AB29" s="12" t="n">
        <f aca="false">AB28+AB28*1%</f>
        <v>2322.8900213803</v>
      </c>
      <c r="AC29" s="12" t="n">
        <f aca="false">AC28+AC28*1%</f>
        <v>2292.1684608833</v>
      </c>
      <c r="AD29" s="12" t="n">
        <f aca="false">AD28+AD28*1%</f>
        <v>2247.22352142337</v>
      </c>
      <c r="AE29" s="12" t="n">
        <f aca="false">AE28+AE28*1%</f>
        <v>2203.15801594714</v>
      </c>
      <c r="AF29" s="9" t="n">
        <v>16</v>
      </c>
    </row>
    <row r="30" customFormat="false" ht="15.75" hidden="false" customHeight="false" outlineLevel="0" collapsed="false">
      <c r="A30" s="9" t="n">
        <v>17</v>
      </c>
      <c r="B30" s="12" t="n">
        <f aca="false">B29+B29*1%</f>
        <v>8172.861194816</v>
      </c>
      <c r="C30" s="12" t="n">
        <f aca="false">C29+C29*1%</f>
        <v>7638.18327318406</v>
      </c>
      <c r="D30" s="12" t="n">
        <f aca="false">D29+D29*1%</f>
        <v>7111.42834819801</v>
      </c>
      <c r="E30" s="12" t="n">
        <f aca="false">E29+E29*1%</f>
        <v>6584.64973712332</v>
      </c>
      <c r="F30" s="12" t="n">
        <f aca="false">F29+F29*1%</f>
        <v>6180.34004729692</v>
      </c>
      <c r="G30" s="12" t="n">
        <f aca="false">G29+G29*1%</f>
        <v>5776.00667138189</v>
      </c>
      <c r="H30" s="12" t="n">
        <f aca="false">H29+H29*1%</f>
        <v>5443.75006316021</v>
      </c>
      <c r="I30" s="12" t="n">
        <f aca="false">I29+I29*1%</f>
        <v>5111.50529798284</v>
      </c>
      <c r="J30" s="12" t="n">
        <f aca="false">J29+J29*1%</f>
        <v>4794.86966521098</v>
      </c>
      <c r="K30" s="12" t="n">
        <f aca="false">K29+K29*1%</f>
        <v>4523.46261867324</v>
      </c>
      <c r="L30" s="12" t="n">
        <f aca="false">L29+L29*1%</f>
        <v>4281.13024592571</v>
      </c>
      <c r="M30" s="12" t="n">
        <f aca="false">M29+M29*1%</f>
        <v>4038.79787317818</v>
      </c>
      <c r="N30" s="12" t="n">
        <f aca="false">N29+N29*1%</f>
        <v>3855.20700022675</v>
      </c>
      <c r="O30" s="12" t="n">
        <f aca="false">O29+O29*1%</f>
        <v>3671.63981336394</v>
      </c>
      <c r="P30" s="12" t="n">
        <f aca="false">P29+P29*1%</f>
        <v>3520.04884614821</v>
      </c>
      <c r="Q30" s="12" t="n">
        <f aca="false">Q29+Q29*1%</f>
        <v>3368.46972197679</v>
      </c>
      <c r="R30" s="12" t="n">
        <f aca="false">+R29+R29*1%</f>
        <v>3243.71509317596</v>
      </c>
      <c r="S30" s="12" t="n">
        <f aca="false">S29+S29*1%</f>
        <v>3118.96046437514</v>
      </c>
      <c r="T30" s="12" t="n">
        <f aca="false">T29+T29*1%</f>
        <v>2887.9263559029</v>
      </c>
      <c r="U30" s="12" t="n">
        <f aca="false">U29+U29*1%</f>
        <v>2776.85044328444</v>
      </c>
      <c r="V30" s="12" t="n">
        <f aca="false">V29+V29*1%</f>
        <v>2673.9936034197</v>
      </c>
      <c r="W30" s="12" t="n">
        <f aca="false">W29+W29*1%</f>
        <v>2571.14860659927</v>
      </c>
      <c r="X30" s="12" t="n">
        <f aca="false">X29+X29*1%</f>
        <v>2521.71573963377</v>
      </c>
      <c r="Y30" s="12" t="n">
        <f aca="false">Y29+Y29*1%</f>
        <v>2472.27102962394</v>
      </c>
      <c r="Z30" s="12" t="n">
        <f aca="false">Z29+Z29*1%</f>
        <v>2424.72120670432</v>
      </c>
      <c r="AA30" s="12" t="n">
        <f aca="false">AA29+AA29*1%</f>
        <v>2377.1713837847</v>
      </c>
      <c r="AB30" s="12" t="n">
        <f aca="false">AB29+AB29*1%</f>
        <v>2346.1189215941</v>
      </c>
      <c r="AC30" s="12" t="n">
        <f aca="false">AC29+AC29*1%</f>
        <v>2315.09014549213</v>
      </c>
      <c r="AD30" s="12" t="n">
        <f aca="false">AD29+AD29*1%</f>
        <v>2269.6957566376</v>
      </c>
      <c r="AE30" s="12" t="n">
        <f aca="false">AE29+AE29*1%</f>
        <v>2225.18959610661</v>
      </c>
      <c r="AF30" s="9" t="n">
        <v>17</v>
      </c>
    </row>
    <row r="31" customFormat="false" ht="15.75" hidden="false" customHeight="false" outlineLevel="0" collapsed="false">
      <c r="A31" s="9" t="n">
        <v>18</v>
      </c>
      <c r="B31" s="12" t="n">
        <f aca="false">B30+B30*1%</f>
        <v>8254.58980676416</v>
      </c>
      <c r="C31" s="12" t="n">
        <f aca="false">C30+C30*1%</f>
        <v>7714.5651059159</v>
      </c>
      <c r="D31" s="12" t="n">
        <f aca="false">D30+D30*1%</f>
        <v>7182.54263167999</v>
      </c>
      <c r="E31" s="12" t="n">
        <f aca="false">E30+E30*1%</f>
        <v>6650.49623449456</v>
      </c>
      <c r="F31" s="12" t="n">
        <f aca="false">F30+F30*1%</f>
        <v>6242.14344776989</v>
      </c>
      <c r="G31" s="12" t="n">
        <f aca="false">G30+G30*1%</f>
        <v>5833.76673809571</v>
      </c>
      <c r="H31" s="12" t="n">
        <f aca="false">H30+H30*1%</f>
        <v>5498.18756379181</v>
      </c>
      <c r="I31" s="12" t="n">
        <f aca="false">I30+I30*1%</f>
        <v>5162.62035096267</v>
      </c>
      <c r="J31" s="12" t="n">
        <f aca="false">J30+J30*1%</f>
        <v>4842.81836186309</v>
      </c>
      <c r="K31" s="12" t="n">
        <f aca="false">K30+K30*1%</f>
        <v>4568.69724485997</v>
      </c>
      <c r="L31" s="12" t="n">
        <f aca="false">L30+L30*1%</f>
        <v>4323.94154838497</v>
      </c>
      <c r="M31" s="12" t="n">
        <f aca="false">M30+M30*1%</f>
        <v>4079.18585190996</v>
      </c>
      <c r="N31" s="12" t="n">
        <f aca="false">N30+N30*1%</f>
        <v>3893.75907022902</v>
      </c>
      <c r="O31" s="12" t="n">
        <f aca="false">O30+O30*1%</f>
        <v>3708.35621149758</v>
      </c>
      <c r="P31" s="12" t="n">
        <f aca="false">P30+P30*1%</f>
        <v>3555.24933460969</v>
      </c>
      <c r="Q31" s="12" t="n">
        <f aca="false">Q30+Q30*1%</f>
        <v>3402.15441919655</v>
      </c>
      <c r="R31" s="12" t="n">
        <f aca="false">+R30+R30*1%</f>
        <v>3276.15224410772</v>
      </c>
      <c r="S31" s="12" t="n">
        <f aca="false">S30+S30*1%</f>
        <v>3150.15006901889</v>
      </c>
      <c r="T31" s="12" t="n">
        <f aca="false">T30+T30*1%</f>
        <v>2916.80561946193</v>
      </c>
      <c r="U31" s="12" t="n">
        <f aca="false">U30+U30*1%</f>
        <v>2804.61894771728</v>
      </c>
      <c r="V31" s="12" t="n">
        <f aca="false">V30+V30*1%</f>
        <v>2700.73353945389</v>
      </c>
      <c r="W31" s="12" t="n">
        <f aca="false">W30+W30*1%</f>
        <v>2596.86009266526</v>
      </c>
      <c r="X31" s="12" t="n">
        <f aca="false">X30+X30*1%</f>
        <v>2546.9328970301</v>
      </c>
      <c r="Y31" s="12" t="n">
        <f aca="false">Y30+Y30*1%</f>
        <v>2496.99373992018</v>
      </c>
      <c r="Z31" s="12" t="n">
        <f aca="false">Z30+Z30*1%</f>
        <v>2448.96841877136</v>
      </c>
      <c r="AA31" s="12" t="n">
        <f aca="false">AA30+AA30*1%</f>
        <v>2400.94309762254</v>
      </c>
      <c r="AB31" s="12" t="n">
        <f aca="false">AB30+AB30*1%</f>
        <v>2369.58011081004</v>
      </c>
      <c r="AC31" s="12" t="n">
        <f aca="false">AC30+AC30*1%</f>
        <v>2338.24104694705</v>
      </c>
      <c r="AD31" s="12" t="n">
        <f aca="false">AD30+AD30*1%</f>
        <v>2292.39271420398</v>
      </c>
      <c r="AE31" s="12" t="n">
        <f aca="false">AE30+AE30*1%</f>
        <v>2247.44149206768</v>
      </c>
      <c r="AF31" s="9" t="n">
        <v>18</v>
      </c>
    </row>
    <row r="32" customFormat="false" ht="15.75" hidden="false" customHeight="false" outlineLevel="0" collapsed="false">
      <c r="A32" s="9" t="n">
        <v>19</v>
      </c>
      <c r="B32" s="12" t="n">
        <f aca="false">B31+B31*1%</f>
        <v>8337.1357048318</v>
      </c>
      <c r="C32" s="12" t="n">
        <f aca="false">C31+C31*1%</f>
        <v>7791.71075697506</v>
      </c>
      <c r="D32" s="12" t="n">
        <f aca="false">D31+D31*1%</f>
        <v>7254.36805799679</v>
      </c>
      <c r="E32" s="12" t="n">
        <f aca="false">E31+E31*1%</f>
        <v>6717.0011968395</v>
      </c>
      <c r="F32" s="12" t="n">
        <f aca="false">F31+F31*1%</f>
        <v>6304.56488224759</v>
      </c>
      <c r="G32" s="12" t="n">
        <f aca="false">G31+G31*1%</f>
        <v>5892.10440547666</v>
      </c>
      <c r="H32" s="12" t="n">
        <f aca="false">H31+H31*1%</f>
        <v>5553.16943942973</v>
      </c>
      <c r="I32" s="12" t="n">
        <f aca="false">I31+I31*1%</f>
        <v>5214.2465544723</v>
      </c>
      <c r="J32" s="12" t="n">
        <f aca="false">J31+J31*1%</f>
        <v>4891.24654548172</v>
      </c>
      <c r="K32" s="12" t="n">
        <f aca="false">K31+K31*1%</f>
        <v>4614.38421730857</v>
      </c>
      <c r="L32" s="12" t="n">
        <f aca="false">L31+L31*1%</f>
        <v>4367.18096386882</v>
      </c>
      <c r="M32" s="12" t="n">
        <f aca="false">M31+M31*1%</f>
        <v>4119.97771042906</v>
      </c>
      <c r="N32" s="12" t="n">
        <f aca="false">N31+N31*1%</f>
        <v>3932.69666093131</v>
      </c>
      <c r="O32" s="12" t="n">
        <f aca="false">O31+O31*1%</f>
        <v>3745.43977361256</v>
      </c>
      <c r="P32" s="12" t="n">
        <f aca="false">P31+P31*1%</f>
        <v>3590.80182795579</v>
      </c>
      <c r="Q32" s="12" t="n">
        <f aca="false">Q31+Q31*1%</f>
        <v>3436.17596338852</v>
      </c>
      <c r="R32" s="12" t="n">
        <f aca="false">+R31+R31*1%</f>
        <v>3308.9137665488</v>
      </c>
      <c r="S32" s="12" t="n">
        <f aca="false">S31+S31*1%</f>
        <v>3181.65156970908</v>
      </c>
      <c r="T32" s="12" t="n">
        <f aca="false">T31+T31*1%</f>
        <v>2945.97367565655</v>
      </c>
      <c r="U32" s="12" t="n">
        <f aca="false">U31+U31*1%</f>
        <v>2832.66513719445</v>
      </c>
      <c r="V32" s="12" t="n">
        <f aca="false">V31+V31*1%</f>
        <v>2727.74087484843</v>
      </c>
      <c r="W32" s="12" t="n">
        <f aca="false">W31+W31*1%</f>
        <v>2622.82869359192</v>
      </c>
      <c r="X32" s="12" t="n">
        <f aca="false">X31+X31*1%</f>
        <v>2572.4022260004</v>
      </c>
      <c r="Y32" s="12" t="n">
        <f aca="false">Y31+Y31*1%</f>
        <v>2521.96367731939</v>
      </c>
      <c r="Z32" s="12" t="n">
        <f aca="false">Z31+Z31*1%</f>
        <v>2473.45810295908</v>
      </c>
      <c r="AA32" s="12" t="n">
        <f aca="false">AA31+AA31*1%</f>
        <v>2424.95252859877</v>
      </c>
      <c r="AB32" s="12" t="n">
        <f aca="false">AB31+AB31*1%</f>
        <v>2393.27591191814</v>
      </c>
      <c r="AC32" s="12" t="n">
        <f aca="false">AC31+AC31*1%</f>
        <v>2361.62345741652</v>
      </c>
      <c r="AD32" s="12" t="n">
        <f aca="false">AD31+AD31*1%</f>
        <v>2315.31664134602</v>
      </c>
      <c r="AE32" s="12" t="n">
        <f aca="false">AE31+AE31*1%</f>
        <v>2269.91590698835</v>
      </c>
      <c r="AF32" s="9" t="n">
        <v>19</v>
      </c>
    </row>
    <row r="33" customFormat="false" ht="15.75" hidden="false" customHeight="false" outlineLevel="0" collapsed="false">
      <c r="A33" s="9" t="n">
        <v>20</v>
      </c>
      <c r="B33" s="12" t="n">
        <f aca="false">B32+B32*1%</f>
        <v>8420.50706188012</v>
      </c>
      <c r="C33" s="12" t="n">
        <f aca="false">C32+C32*1%</f>
        <v>7869.62786454481</v>
      </c>
      <c r="D33" s="12" t="n">
        <f aca="false">D32+D32*1%</f>
        <v>7326.91173857675</v>
      </c>
      <c r="E33" s="12" t="n">
        <f aca="false">E32+E32*1%</f>
        <v>6784.1712088079</v>
      </c>
      <c r="F33" s="12" t="n">
        <f aca="false">F32+F32*1%</f>
        <v>6367.61053107006</v>
      </c>
      <c r="G33" s="12" t="n">
        <f aca="false">G32+G32*1%</f>
        <v>5951.02544953143</v>
      </c>
      <c r="H33" s="12" t="n">
        <f aca="false">H32+H32*1%</f>
        <v>5608.70113382403</v>
      </c>
      <c r="I33" s="12" t="n">
        <f aca="false">I32+I32*1%</f>
        <v>5266.38902001702</v>
      </c>
      <c r="J33" s="12" t="n">
        <f aca="false">J32+J32*1%</f>
        <v>4940.15901093653</v>
      </c>
      <c r="K33" s="12" t="n">
        <f aca="false">K32+K32*1%</f>
        <v>4660.52805948166</v>
      </c>
      <c r="L33" s="12" t="n">
        <f aca="false">L32+L32*1%</f>
        <v>4410.85277350751</v>
      </c>
      <c r="M33" s="12" t="n">
        <f aca="false">M32+M32*1%</f>
        <v>4161.17748753335</v>
      </c>
      <c r="N33" s="12" t="n">
        <f aca="false">N32+N32*1%</f>
        <v>3972.02362754062</v>
      </c>
      <c r="O33" s="12" t="n">
        <f aca="false">O32+O32*1%</f>
        <v>3782.89417134868</v>
      </c>
      <c r="P33" s="12" t="n">
        <f aca="false">P32+P32*1%</f>
        <v>3626.70984623535</v>
      </c>
      <c r="Q33" s="12" t="n">
        <f aca="false">Q32+Q32*1%</f>
        <v>3470.53772302241</v>
      </c>
      <c r="R33" s="12" t="n">
        <f aca="false">+R32+R32*1%</f>
        <v>3342.00290421429</v>
      </c>
      <c r="S33" s="12" t="n">
        <f aca="false">S32+S32*1%</f>
        <v>3213.46808540617</v>
      </c>
      <c r="T33" s="12" t="n">
        <f aca="false">T32+T32*1%</f>
        <v>2975.43341241312</v>
      </c>
      <c r="U33" s="12" t="n">
        <f aca="false">U32+U32*1%</f>
        <v>2860.9917885664</v>
      </c>
      <c r="V33" s="12" t="n">
        <f aca="false">V32+V32*1%</f>
        <v>2755.01828359692</v>
      </c>
      <c r="W33" s="12" t="n">
        <f aca="false">W32+W32*1%</f>
        <v>2649.05698052784</v>
      </c>
      <c r="X33" s="12" t="n">
        <f aca="false">X32+X32*1%</f>
        <v>2598.12624826041</v>
      </c>
      <c r="Y33" s="12" t="n">
        <f aca="false">Y32+Y32*1%</f>
        <v>2547.18331409258</v>
      </c>
      <c r="Z33" s="12" t="n">
        <f aca="false">Z32+Z32*1%</f>
        <v>2498.19268398867</v>
      </c>
      <c r="AA33" s="12" t="n">
        <f aca="false">AA32+AA32*1%</f>
        <v>2449.20205388476</v>
      </c>
      <c r="AB33" s="12" t="n">
        <f aca="false">AB32+AB32*1%</f>
        <v>2417.20867103732</v>
      </c>
      <c r="AC33" s="12" t="n">
        <f aca="false">AC32+AC32*1%</f>
        <v>2385.23969199069</v>
      </c>
      <c r="AD33" s="12" t="n">
        <f aca="false">AD32+AD32*1%</f>
        <v>2338.46980775948</v>
      </c>
      <c r="AE33" s="12" t="n">
        <f aca="false">AE32+AE32*1%</f>
        <v>2292.61506605824</v>
      </c>
      <c r="AF33" s="9" t="n">
        <v>20</v>
      </c>
    </row>
    <row r="34" customFormat="false" ht="15.75" hidden="false" customHeight="false" outlineLevel="0" collapsed="false">
      <c r="A34" s="9" t="n">
        <v>21</v>
      </c>
      <c r="B34" s="12" t="n">
        <f aca="false">B33+B33*1%</f>
        <v>8504.71213249892</v>
      </c>
      <c r="C34" s="12" t="n">
        <f aca="false">C33+C33*1%</f>
        <v>7948.32414319026</v>
      </c>
      <c r="D34" s="12" t="n">
        <f aca="false">D33+D33*1%</f>
        <v>7400.18085596252</v>
      </c>
      <c r="E34" s="12" t="n">
        <f aca="false">E33+E33*1%</f>
        <v>6852.01292089598</v>
      </c>
      <c r="F34" s="12" t="n">
        <f aca="false">F33+F33*1%</f>
        <v>6431.28663638076</v>
      </c>
      <c r="G34" s="12" t="n">
        <f aca="false">G33+G33*1%</f>
        <v>6010.53570402674</v>
      </c>
      <c r="H34" s="12" t="n">
        <f aca="false">H33+H33*1%</f>
        <v>5664.78814516227</v>
      </c>
      <c r="I34" s="12" t="n">
        <f aca="false">I33+I33*1%</f>
        <v>5319.05291021719</v>
      </c>
      <c r="J34" s="12" t="n">
        <f aca="false">J33+J33*1%</f>
        <v>4989.5606010459</v>
      </c>
      <c r="K34" s="12" t="n">
        <f aca="false">K33+K33*1%</f>
        <v>4707.13334007648</v>
      </c>
      <c r="L34" s="12" t="n">
        <f aca="false">L33+L33*1%</f>
        <v>4454.96130124258</v>
      </c>
      <c r="M34" s="12" t="n">
        <f aca="false">M33+M33*1%</f>
        <v>4202.78926240869</v>
      </c>
      <c r="N34" s="12" t="n">
        <f aca="false">N33+N33*1%</f>
        <v>4011.74386381603</v>
      </c>
      <c r="O34" s="12" t="n">
        <f aca="false">O33+O33*1%</f>
        <v>3820.72311306217</v>
      </c>
      <c r="P34" s="12" t="n">
        <f aca="false">P33+P33*1%</f>
        <v>3662.9769446977</v>
      </c>
      <c r="Q34" s="12" t="n">
        <f aca="false">Q33+Q33*1%</f>
        <v>3505.24310025263</v>
      </c>
      <c r="R34" s="12" t="n">
        <f aca="false">+R33+R33*1%</f>
        <v>3375.42293325643</v>
      </c>
      <c r="S34" s="12" t="n">
        <f aca="false">S33+S33*1%</f>
        <v>3245.60276626023</v>
      </c>
      <c r="T34" s="12" t="n">
        <f aca="false">T33+T33*1%</f>
        <v>3005.18774653725</v>
      </c>
      <c r="U34" s="12" t="n">
        <f aca="false">U33+U33*1%</f>
        <v>2889.60170645206</v>
      </c>
      <c r="V34" s="12" t="n">
        <f aca="false">V33+V33*1%</f>
        <v>2782.56846643289</v>
      </c>
      <c r="W34" s="12" t="n">
        <f aca="false">W33+W33*1%</f>
        <v>2675.54755033311</v>
      </c>
      <c r="X34" s="12" t="n">
        <f aca="false">X33+X33*1%</f>
        <v>2624.10751074301</v>
      </c>
      <c r="Y34" s="12" t="n">
        <f aca="false">Y33+Y33*1%</f>
        <v>2572.65514723351</v>
      </c>
      <c r="Z34" s="12" t="n">
        <f aca="false">Z33+Z33*1%</f>
        <v>2523.17461082855</v>
      </c>
      <c r="AA34" s="12" t="n">
        <f aca="false">AA33+AA33*1%</f>
        <v>2473.6940744236</v>
      </c>
      <c r="AB34" s="12" t="n">
        <f aca="false">AB33+AB33*1%</f>
        <v>2441.3807577477</v>
      </c>
      <c r="AC34" s="12" t="n">
        <f aca="false">AC33+AC33*1%</f>
        <v>2409.09208891059</v>
      </c>
      <c r="AD34" s="12" t="n">
        <f aca="false">AD33+AD33*1%</f>
        <v>2361.85450583707</v>
      </c>
      <c r="AE34" s="12" t="n">
        <f aca="false">AE33+AE33*1%</f>
        <v>2315.54121671882</v>
      </c>
      <c r="AF34" s="9" t="n">
        <v>21</v>
      </c>
    </row>
    <row r="35" customFormat="false" ht="15.75" hidden="false" customHeight="false" outlineLevel="0" collapsed="false">
      <c r="A35" s="9" t="n">
        <v>22</v>
      </c>
      <c r="B35" s="12" t="n">
        <f aca="false">B34+B34*1%</f>
        <v>8589.75925382391</v>
      </c>
      <c r="C35" s="12" t="n">
        <f aca="false">C34+C34*1%</f>
        <v>8027.80738462216</v>
      </c>
      <c r="D35" s="12" t="n">
        <f aca="false">D34+D34*1%</f>
        <v>7474.18266452215</v>
      </c>
      <c r="E35" s="12" t="n">
        <f aca="false">E34+E34*1%</f>
        <v>6920.53305010494</v>
      </c>
      <c r="F35" s="12" t="n">
        <f aca="false">F34+F34*1%</f>
        <v>6495.59950274457</v>
      </c>
      <c r="G35" s="12" t="n">
        <f aca="false">G34+G34*1%</f>
        <v>6070.64106106701</v>
      </c>
      <c r="H35" s="12" t="n">
        <f aca="false">H34+H34*1%</f>
        <v>5721.43602661389</v>
      </c>
      <c r="I35" s="12" t="n">
        <f aca="false">I34+I34*1%</f>
        <v>5372.24343931936</v>
      </c>
      <c r="J35" s="12" t="n">
        <f aca="false">J34+J34*1%</f>
        <v>5039.45620705636</v>
      </c>
      <c r="K35" s="12" t="n">
        <f aca="false">K34+K34*1%</f>
        <v>4754.20467347724</v>
      </c>
      <c r="L35" s="12" t="n">
        <f aca="false">L34+L34*1%</f>
        <v>4499.51091425501</v>
      </c>
      <c r="M35" s="12" t="n">
        <f aca="false">M34+M34*1%</f>
        <v>4244.81715503277</v>
      </c>
      <c r="N35" s="12" t="n">
        <f aca="false">N34+N34*1%</f>
        <v>4051.86130245419</v>
      </c>
      <c r="O35" s="12" t="n">
        <f aca="false">O34+O34*1%</f>
        <v>3858.93034419279</v>
      </c>
      <c r="P35" s="12" t="n">
        <f aca="false">P34+P34*1%</f>
        <v>3699.60671414468</v>
      </c>
      <c r="Q35" s="12" t="n">
        <f aca="false">Q34+Q34*1%</f>
        <v>3540.29553125516</v>
      </c>
      <c r="R35" s="12" t="n">
        <f aca="false">+R34+R34*1%</f>
        <v>3409.17716258899</v>
      </c>
      <c r="S35" s="12" t="n">
        <f aca="false">S34+S34*1%</f>
        <v>3278.05879392283</v>
      </c>
      <c r="T35" s="12" t="n">
        <f aca="false">T34+T34*1%</f>
        <v>3035.23962400262</v>
      </c>
      <c r="U35" s="12" t="n">
        <f aca="false">U34+U34*1%</f>
        <v>2918.49772351658</v>
      </c>
      <c r="V35" s="12" t="n">
        <f aca="false">V34+V34*1%</f>
        <v>2810.39415109721</v>
      </c>
      <c r="W35" s="12" t="n">
        <f aca="false">W34+W34*1%</f>
        <v>2702.30302583644</v>
      </c>
      <c r="X35" s="12" t="n">
        <f aca="false">X34+X34*1%</f>
        <v>2650.34858585044</v>
      </c>
      <c r="Y35" s="12" t="n">
        <f aca="false">Y34+Y34*1%</f>
        <v>2598.38169870584</v>
      </c>
      <c r="Z35" s="12" t="n">
        <f aca="false">Z34+Z34*1%</f>
        <v>2548.40635693684</v>
      </c>
      <c r="AA35" s="12" t="n">
        <f aca="false">AA34+AA34*1%</f>
        <v>2498.43101516784</v>
      </c>
      <c r="AB35" s="12" t="n">
        <f aca="false">AB34+AB34*1%</f>
        <v>2465.79456532517</v>
      </c>
      <c r="AC35" s="12" t="n">
        <f aca="false">AC34+AC34*1%</f>
        <v>2433.1830097997</v>
      </c>
      <c r="AD35" s="12" t="n">
        <f aca="false">AD34+AD34*1%</f>
        <v>2385.47305089545</v>
      </c>
      <c r="AE35" s="12" t="n">
        <f aca="false">AE34+AE34*1%</f>
        <v>2338.69662888601</v>
      </c>
      <c r="AF35" s="9" t="n">
        <v>22</v>
      </c>
    </row>
    <row r="36" customFormat="false" ht="15.75" hidden="false" customHeight="false" outlineLevel="0" collapsed="false">
      <c r="A36" s="9" t="n">
        <v>23</v>
      </c>
      <c r="B36" s="12" t="n">
        <f aca="false">B35+B35*1%</f>
        <v>8675.65684636215</v>
      </c>
      <c r="C36" s="12" t="n">
        <f aca="false">C35+C35*1%</f>
        <v>8108.08545846839</v>
      </c>
      <c r="D36" s="12" t="n">
        <f aca="false">D35+D35*1%</f>
        <v>7548.92449116737</v>
      </c>
      <c r="E36" s="12" t="n">
        <f aca="false">E35+E35*1%</f>
        <v>6989.73838060599</v>
      </c>
      <c r="F36" s="12" t="n">
        <f aca="false">F35+F35*1%</f>
        <v>6560.55549777202</v>
      </c>
      <c r="G36" s="12" t="n">
        <f aca="false">G35+G35*1%</f>
        <v>6131.34747167768</v>
      </c>
      <c r="H36" s="12" t="n">
        <f aca="false">H35+H35*1%</f>
        <v>5778.65038688003</v>
      </c>
      <c r="I36" s="12" t="n">
        <f aca="false">I35+I35*1%</f>
        <v>5425.96587371256</v>
      </c>
      <c r="J36" s="12" t="n">
        <f aca="false">J35+J35*1%</f>
        <v>5089.85076912692</v>
      </c>
      <c r="K36" s="12" t="n">
        <f aca="false">K35+K35*1%</f>
        <v>4801.74672021201</v>
      </c>
      <c r="L36" s="12" t="n">
        <f aca="false">L35+L35*1%</f>
        <v>4544.50602339756</v>
      </c>
      <c r="M36" s="12" t="n">
        <f aca="false">M35+M35*1%</f>
        <v>4287.2653265831</v>
      </c>
      <c r="N36" s="12" t="n">
        <f aca="false">N35+N35*1%</f>
        <v>4092.37991547873</v>
      </c>
      <c r="O36" s="12" t="n">
        <f aca="false">O35+O35*1%</f>
        <v>3897.51964763472</v>
      </c>
      <c r="P36" s="12" t="n">
        <f aca="false">P35+P35*1%</f>
        <v>3736.60278128612</v>
      </c>
      <c r="Q36" s="12" t="n">
        <f aca="false">Q35+Q35*1%</f>
        <v>3575.69848656771</v>
      </c>
      <c r="R36" s="12" t="n">
        <f aca="false">+R35+R35*1%</f>
        <v>3443.26893421488</v>
      </c>
      <c r="S36" s="12" t="n">
        <f aca="false">S35+S35*1%</f>
        <v>3310.83938186206</v>
      </c>
      <c r="T36" s="12" t="n">
        <f aca="false">T35+T35*1%</f>
        <v>3065.59202024265</v>
      </c>
      <c r="U36" s="12" t="n">
        <f aca="false">U35+U35*1%</f>
        <v>2947.68270075175</v>
      </c>
      <c r="V36" s="12" t="n">
        <f aca="false">V35+V35*1%</f>
        <v>2838.49809260819</v>
      </c>
      <c r="W36" s="12" t="n">
        <f aca="false">W35+W35*1%</f>
        <v>2729.32605609481</v>
      </c>
      <c r="X36" s="12" t="n">
        <f aca="false">X35+X35*1%</f>
        <v>2676.85207170895</v>
      </c>
      <c r="Y36" s="12" t="n">
        <f aca="false">Y35+Y35*1%</f>
        <v>2624.3655156929</v>
      </c>
      <c r="Z36" s="12" t="n">
        <f aca="false">Z35+Z35*1%</f>
        <v>2573.89042050621</v>
      </c>
      <c r="AA36" s="12" t="n">
        <f aca="false">AA35+AA35*1%</f>
        <v>2523.41532531952</v>
      </c>
      <c r="AB36" s="12" t="n">
        <f aca="false">AB35+AB35*1%</f>
        <v>2490.45251097842</v>
      </c>
      <c r="AC36" s="12" t="n">
        <f aca="false">AC35+AC35*1%</f>
        <v>2457.51483989769</v>
      </c>
      <c r="AD36" s="12" t="n">
        <f aca="false">AD35+AD35*1%</f>
        <v>2409.3277814044</v>
      </c>
      <c r="AE36" s="12" t="n">
        <f aca="false">AE35+AE35*1%</f>
        <v>2362.08359517487</v>
      </c>
      <c r="AF36" s="9" t="n">
        <v>23</v>
      </c>
    </row>
    <row r="37" customFormat="false" ht="15.75" hidden="false" customHeight="false" outlineLevel="0" collapsed="false">
      <c r="A37" s="9" t="n">
        <v>24</v>
      </c>
      <c r="B37" s="12" t="n">
        <f aca="false">B36+B36*1%</f>
        <v>8762.41341482577</v>
      </c>
      <c r="C37" s="12" t="n">
        <f aca="false">C36+C36*1%</f>
        <v>8189.16631305307</v>
      </c>
      <c r="D37" s="12" t="n">
        <f aca="false">D36+D36*1%</f>
        <v>7624.41373607904</v>
      </c>
      <c r="E37" s="12" t="n">
        <f aca="false">E36+E36*1%</f>
        <v>7059.63576441205</v>
      </c>
      <c r="F37" s="12" t="n">
        <f aca="false">F36+F36*1%</f>
        <v>6626.16105274974</v>
      </c>
      <c r="G37" s="12" t="n">
        <f aca="false">G36+G36*1%</f>
        <v>6192.66094639446</v>
      </c>
      <c r="H37" s="12" t="n">
        <f aca="false">H36+H36*1%</f>
        <v>5836.43689074883</v>
      </c>
      <c r="I37" s="12" t="n">
        <f aca="false">I36+I36*1%</f>
        <v>5480.22553244968</v>
      </c>
      <c r="J37" s="12" t="n">
        <f aca="false">J36+J36*1%</f>
        <v>5140.74927681819</v>
      </c>
      <c r="K37" s="12" t="n">
        <f aca="false">K36+K36*1%</f>
        <v>4849.76418741413</v>
      </c>
      <c r="L37" s="12" t="n">
        <f aca="false">L36+L36*1%</f>
        <v>4589.95108363153</v>
      </c>
      <c r="M37" s="12" t="n">
        <f aca="false">M36+M36*1%</f>
        <v>4330.13797984893</v>
      </c>
      <c r="N37" s="12" t="n">
        <f aca="false">N36+N36*1%</f>
        <v>4133.30371463352</v>
      </c>
      <c r="O37" s="12" t="n">
        <f aca="false">O36+O36*1%</f>
        <v>3936.49484411107</v>
      </c>
      <c r="P37" s="12" t="n">
        <f aca="false">P36+P36*1%</f>
        <v>3773.96880909898</v>
      </c>
      <c r="Q37" s="12" t="n">
        <f aca="false">Q36+Q36*1%</f>
        <v>3611.45547143338</v>
      </c>
      <c r="R37" s="12" t="n">
        <f aca="false">+R36+R36*1%</f>
        <v>3477.70162355703</v>
      </c>
      <c r="S37" s="12" t="n">
        <f aca="false">S36+S36*1%</f>
        <v>3343.94777568068</v>
      </c>
      <c r="T37" s="12" t="n">
        <f aca="false">T36+T36*1%</f>
        <v>3096.24794044507</v>
      </c>
      <c r="U37" s="12" t="n">
        <f aca="false">U36+U36*1%</f>
        <v>2977.15952775927</v>
      </c>
      <c r="V37" s="12" t="n">
        <f aca="false">V36+V36*1%</f>
        <v>2866.88307353427</v>
      </c>
      <c r="W37" s="12" t="n">
        <f aca="false">W36+W36*1%</f>
        <v>2756.61931665576</v>
      </c>
      <c r="X37" s="12" t="n">
        <f aca="false">X36+X36*1%</f>
        <v>2703.62059242604</v>
      </c>
      <c r="Y37" s="12" t="n">
        <f aca="false">Y36+Y36*1%</f>
        <v>2650.60917084983</v>
      </c>
      <c r="Z37" s="12" t="n">
        <f aca="false">Z36+Z36*1%</f>
        <v>2599.62932471127</v>
      </c>
      <c r="AA37" s="12" t="n">
        <f aca="false">AA36+AA36*1%</f>
        <v>2548.64947857271</v>
      </c>
      <c r="AB37" s="12" t="n">
        <f aca="false">AB36+AB36*1%</f>
        <v>2515.35703608821</v>
      </c>
      <c r="AC37" s="12" t="n">
        <f aca="false">AC36+AC36*1%</f>
        <v>2482.08998829667</v>
      </c>
      <c r="AD37" s="12" t="n">
        <f aca="false">AD36+AD36*1%</f>
        <v>2433.42105921844</v>
      </c>
      <c r="AE37" s="12" t="n">
        <f aca="false">AE36+AE36*1%</f>
        <v>2385.70443112661</v>
      </c>
      <c r="AF37" s="9" t="n">
        <v>24</v>
      </c>
    </row>
    <row r="38" customFormat="false" ht="15.75" hidden="false" customHeight="false" outlineLevel="0" collapsed="false">
      <c r="A38" s="9" t="n">
        <v>25</v>
      </c>
      <c r="B38" s="12" t="n">
        <f aca="false">B37+B37*1%</f>
        <v>8850.03754897403</v>
      </c>
      <c r="C38" s="12" t="n">
        <f aca="false">C37+C37*1%</f>
        <v>8271.0579761836</v>
      </c>
      <c r="D38" s="12" t="n">
        <f aca="false">D37+D37*1%</f>
        <v>7700.65787343983</v>
      </c>
      <c r="E38" s="12" t="n">
        <f aca="false">E37+E37*1%</f>
        <v>7130.23212205617</v>
      </c>
      <c r="F38" s="12" t="n">
        <f aca="false">F37+F37*1%</f>
        <v>6692.42266327723</v>
      </c>
      <c r="G38" s="12" t="n">
        <f aca="false">G37+G37*1%</f>
        <v>6254.5875558584</v>
      </c>
      <c r="H38" s="12" t="n">
        <f aca="false">H37+H37*1%</f>
        <v>5894.80125965632</v>
      </c>
      <c r="I38" s="12" t="n">
        <f aca="false">I37+I37*1%</f>
        <v>5535.02778777418</v>
      </c>
      <c r="J38" s="12" t="n">
        <f aca="false">J37+J37*1%</f>
        <v>5192.15676958637</v>
      </c>
      <c r="K38" s="12" t="n">
        <f aca="false">K37+K37*1%</f>
        <v>4898.26182928828</v>
      </c>
      <c r="L38" s="12" t="n">
        <f aca="false">L37+L37*1%</f>
        <v>4635.85059446785</v>
      </c>
      <c r="M38" s="12" t="n">
        <f aca="false">M37+M37*1%</f>
        <v>4373.43935964742</v>
      </c>
      <c r="N38" s="12" t="n">
        <f aca="false">N37+N37*1%</f>
        <v>4174.63675177985</v>
      </c>
      <c r="O38" s="12" t="n">
        <f aca="false">O37+O37*1%</f>
        <v>3975.85979255218</v>
      </c>
      <c r="P38" s="12" t="n">
        <f aca="false">P37+P37*1%</f>
        <v>3811.70849718997</v>
      </c>
      <c r="Q38" s="12" t="n">
        <f aca="false">Q37+Q37*1%</f>
        <v>3647.57002614772</v>
      </c>
      <c r="R38" s="12" t="n">
        <f aca="false">+R37+R37*1%</f>
        <v>3512.4786397926</v>
      </c>
      <c r="S38" s="12" t="n">
        <f aca="false">S37+S37*1%</f>
        <v>3377.38725343749</v>
      </c>
      <c r="T38" s="12" t="n">
        <f aca="false">T37+T37*1%</f>
        <v>3127.21041984952</v>
      </c>
      <c r="U38" s="12" t="n">
        <f aca="false">U37+U37*1%</f>
        <v>3006.93112303686</v>
      </c>
      <c r="V38" s="12" t="n">
        <f aca="false">V37+V37*1%</f>
        <v>2895.55190426961</v>
      </c>
      <c r="W38" s="12" t="n">
        <f aca="false">W37+W37*1%</f>
        <v>2784.18550982232</v>
      </c>
      <c r="X38" s="12" t="n">
        <f aca="false">X37+X37*1%</f>
        <v>2730.6567983503</v>
      </c>
      <c r="Y38" s="12" t="n">
        <f aca="false">Y37+Y37*1%</f>
        <v>2677.11526255833</v>
      </c>
      <c r="Z38" s="12" t="n">
        <f aca="false">Z37+Z37*1%</f>
        <v>2625.62561795838</v>
      </c>
      <c r="AA38" s="12" t="n">
        <f aca="false">AA37+AA37*1%</f>
        <v>2574.13597335844</v>
      </c>
      <c r="AB38" s="12" t="n">
        <f aca="false">AB37+AB37*1%</f>
        <v>2540.51060644909</v>
      </c>
      <c r="AC38" s="12" t="n">
        <f aca="false">AC37+AC37*1%</f>
        <v>2506.91088817964</v>
      </c>
      <c r="AD38" s="12" t="n">
        <f aca="false">AD37+AD37*1%</f>
        <v>2457.75526981063</v>
      </c>
      <c r="AE38" s="12" t="n">
        <f aca="false">AE37+AE37*1%</f>
        <v>2409.56147543788</v>
      </c>
      <c r="AF38" s="9" t="n">
        <v>25</v>
      </c>
    </row>
    <row r="39" customFormat="false" ht="15.75" hidden="false" customHeight="false" outlineLevel="0" collapsed="false">
      <c r="A39" s="9" t="n">
        <v>26</v>
      </c>
      <c r="B39" s="12" t="n">
        <f aca="false">B38+B38*1%</f>
        <v>8938.53792446377</v>
      </c>
      <c r="C39" s="12" t="n">
        <f aca="false">C38+C38*1%</f>
        <v>8353.76855594544</v>
      </c>
      <c r="D39" s="12" t="n">
        <f aca="false">D38+D38*1%</f>
        <v>7777.66445217423</v>
      </c>
      <c r="E39" s="12" t="n">
        <f aca="false">E38+E38*1%</f>
        <v>7201.53444327673</v>
      </c>
      <c r="F39" s="12" t="n">
        <f aca="false">F38+F38*1%</f>
        <v>6759.34688991001</v>
      </c>
      <c r="G39" s="12" t="n">
        <f aca="false">G38+G38*1%</f>
        <v>6317.13343141699</v>
      </c>
      <c r="H39" s="12" t="n">
        <f aca="false">H38+H38*1%</f>
        <v>5953.74927225288</v>
      </c>
      <c r="I39" s="12" t="n">
        <f aca="false">I38+I38*1%</f>
        <v>5590.37806565192</v>
      </c>
      <c r="J39" s="12" t="n">
        <f aca="false">J38+J38*1%</f>
        <v>5244.07833728224</v>
      </c>
      <c r="K39" s="12" t="n">
        <f aca="false">K38+K38*1%</f>
        <v>4947.24444758116</v>
      </c>
      <c r="L39" s="12" t="n">
        <f aca="false">L38+L38*1%</f>
        <v>4682.20910041253</v>
      </c>
      <c r="M39" s="12" t="n">
        <f aca="false">M38+M38*1%</f>
        <v>4417.1737532439</v>
      </c>
      <c r="N39" s="12" t="n">
        <f aca="false">N38+N38*1%</f>
        <v>4216.38311929765</v>
      </c>
      <c r="O39" s="12" t="n">
        <f aca="false">O38+O38*1%</f>
        <v>4015.6183904777</v>
      </c>
      <c r="P39" s="12" t="n">
        <f aca="false">P38+P38*1%</f>
        <v>3849.82558216187</v>
      </c>
      <c r="Q39" s="12" t="n">
        <f aca="false">Q38+Q38*1%</f>
        <v>3684.04572640919</v>
      </c>
      <c r="R39" s="12" t="n">
        <f aca="false">+R38+R38*1%</f>
        <v>3547.60342619053</v>
      </c>
      <c r="S39" s="12" t="n">
        <f aca="false">S38+S38*1%</f>
        <v>3411.16112597186</v>
      </c>
      <c r="T39" s="12" t="n">
        <f aca="false">T38+T38*1%</f>
        <v>3158.48252404802</v>
      </c>
      <c r="U39" s="12" t="n">
        <f aca="false">U38+U38*1%</f>
        <v>3037.00043426723</v>
      </c>
      <c r="V39" s="12" t="n">
        <f aca="false">V38+V38*1%</f>
        <v>2924.50742331231</v>
      </c>
      <c r="W39" s="12" t="n">
        <f aca="false">W38+W38*1%</f>
        <v>2812.02736492054</v>
      </c>
      <c r="X39" s="12" t="n">
        <f aca="false">X38+X38*1%</f>
        <v>2757.9633663338</v>
      </c>
      <c r="Y39" s="12" t="n">
        <f aca="false">Y38+Y38*1%</f>
        <v>2703.88641518391</v>
      </c>
      <c r="Z39" s="12" t="n">
        <f aca="false">Z38+Z38*1%</f>
        <v>2651.88187413797</v>
      </c>
      <c r="AA39" s="12" t="n">
        <f aca="false">AA38+AA38*1%</f>
        <v>2599.87733309203</v>
      </c>
      <c r="AB39" s="12" t="n">
        <f aca="false">AB38+AB38*1%</f>
        <v>2565.91571251358</v>
      </c>
      <c r="AC39" s="12" t="n">
        <f aca="false">AC38+AC38*1%</f>
        <v>2531.97999706143</v>
      </c>
      <c r="AD39" s="12" t="n">
        <f aca="false">AD38+AD38*1%</f>
        <v>2482.33282250873</v>
      </c>
      <c r="AE39" s="12" t="n">
        <f aca="false">AE38+AE38*1%</f>
        <v>2433.65709019226</v>
      </c>
      <c r="AF39" s="9" t="n">
        <v>26</v>
      </c>
    </row>
    <row r="40" customFormat="false" ht="15.75" hidden="false" customHeight="false" outlineLevel="0" collapsed="false">
      <c r="A40" s="9" t="n">
        <v>27</v>
      </c>
      <c r="B40" s="12" t="n">
        <f aca="false">B39+B39*1%</f>
        <v>9027.92330370841</v>
      </c>
      <c r="C40" s="12" t="n">
        <f aca="false">C39+C39*1%</f>
        <v>8437.30624150489</v>
      </c>
      <c r="D40" s="12" t="n">
        <f aca="false">D39+D39*1%</f>
        <v>7855.44109669597</v>
      </c>
      <c r="E40" s="12" t="n">
        <f aca="false">E39+E39*1%</f>
        <v>7273.5497877095</v>
      </c>
      <c r="F40" s="12" t="n">
        <f aca="false">F39+F39*1%</f>
        <v>6826.94035880911</v>
      </c>
      <c r="G40" s="12" t="n">
        <f aca="false">G39+G39*1%</f>
        <v>6380.30476573116</v>
      </c>
      <c r="H40" s="12" t="n">
        <f aca="false">H39+H39*1%</f>
        <v>6013.28676497541</v>
      </c>
      <c r="I40" s="12" t="n">
        <f aca="false">I39+I39*1%</f>
        <v>5646.28184630844</v>
      </c>
      <c r="J40" s="12" t="n">
        <f aca="false">J39+J39*1%</f>
        <v>5296.51912065506</v>
      </c>
      <c r="K40" s="12" t="n">
        <f aca="false">K39+K39*1%</f>
        <v>4996.71689205697</v>
      </c>
      <c r="L40" s="12" t="n">
        <f aca="false">L39+L39*1%</f>
        <v>4729.03119141665</v>
      </c>
      <c r="M40" s="12" t="n">
        <f aca="false">M39+M39*1%</f>
        <v>4461.34549077634</v>
      </c>
      <c r="N40" s="12" t="n">
        <f aca="false">N39+N39*1%</f>
        <v>4258.54695049063</v>
      </c>
      <c r="O40" s="12" t="n">
        <f aca="false">O39+O39*1%</f>
        <v>4055.77457438248</v>
      </c>
      <c r="P40" s="12" t="n">
        <f aca="false">P39+P39*1%</f>
        <v>3888.32383798349</v>
      </c>
      <c r="Q40" s="12" t="n">
        <f aca="false">Q39+Q39*1%</f>
        <v>3720.88618367329</v>
      </c>
      <c r="R40" s="12" t="n">
        <f aca="false">+R39+R39*1%</f>
        <v>3583.07946045243</v>
      </c>
      <c r="S40" s="12" t="n">
        <f aca="false">S39+S39*1%</f>
        <v>3445.27273723158</v>
      </c>
      <c r="T40" s="12" t="n">
        <f aca="false">T39+T39*1%</f>
        <v>3190.0673492885</v>
      </c>
      <c r="U40" s="12" t="n">
        <f aca="false">U39+U39*1%</f>
        <v>3067.3704386099</v>
      </c>
      <c r="V40" s="12" t="n">
        <f aca="false">V39+V39*1%</f>
        <v>2953.75249754543</v>
      </c>
      <c r="W40" s="12" t="n">
        <f aca="false">W39+W39*1%</f>
        <v>2840.14763856974</v>
      </c>
      <c r="X40" s="12" t="n">
        <f aca="false">X39+X39*1%</f>
        <v>2785.54299999714</v>
      </c>
      <c r="Y40" s="12" t="n">
        <f aca="false">Y39+Y39*1%</f>
        <v>2730.92527933575</v>
      </c>
      <c r="Z40" s="12" t="n">
        <f aca="false">Z39+Z39*1%</f>
        <v>2678.40069287935</v>
      </c>
      <c r="AA40" s="12" t="n">
        <f aca="false">AA39+AA39*1%</f>
        <v>2625.87610642295</v>
      </c>
      <c r="AB40" s="12" t="n">
        <f aca="false">AB39+AB39*1%</f>
        <v>2591.57486963872</v>
      </c>
      <c r="AC40" s="12" t="n">
        <f aca="false">AC39+AC39*1%</f>
        <v>2557.29979703205</v>
      </c>
      <c r="AD40" s="12" t="n">
        <f aca="false">AD39+AD39*1%</f>
        <v>2507.15615073382</v>
      </c>
      <c r="AE40" s="12" t="n">
        <f aca="false">AE39+AE39*1%</f>
        <v>2457.99366109418</v>
      </c>
      <c r="AF40" s="9" t="n">
        <v>27</v>
      </c>
    </row>
    <row r="41" customFormat="false" ht="15.75" hidden="false" customHeight="false" outlineLevel="0" collapsed="false">
      <c r="A41" s="9" t="n">
        <v>28</v>
      </c>
      <c r="B41" s="12" t="n">
        <f aca="false">B40+B40*1%</f>
        <v>9118.20253674549</v>
      </c>
      <c r="C41" s="12" t="n">
        <f aca="false">C40+C40*1%</f>
        <v>8521.67930391994</v>
      </c>
      <c r="D41" s="12" t="n">
        <f aca="false">D40+D40*1%</f>
        <v>7933.99550766293</v>
      </c>
      <c r="E41" s="12" t="n">
        <f aca="false">E40+E40*1%</f>
        <v>7346.28528558659</v>
      </c>
      <c r="F41" s="12" t="n">
        <f aca="false">F40+F40*1%</f>
        <v>6895.2097623972</v>
      </c>
      <c r="G41" s="12" t="n">
        <f aca="false">G40+G40*1%</f>
        <v>6444.10781338847</v>
      </c>
      <c r="H41" s="12" t="n">
        <f aca="false">H40+H40*1%</f>
        <v>6073.41963262516</v>
      </c>
      <c r="I41" s="12" t="n">
        <f aca="false">I40+I40*1%</f>
        <v>5702.74466477153</v>
      </c>
      <c r="J41" s="12" t="n">
        <f aca="false">J40+J40*1%</f>
        <v>5349.48431186161</v>
      </c>
      <c r="K41" s="12" t="n">
        <f aca="false">K40+K40*1%</f>
        <v>5046.68406097754</v>
      </c>
      <c r="L41" s="12" t="n">
        <f aca="false">L40+L40*1%</f>
        <v>4776.32150333082</v>
      </c>
      <c r="M41" s="12" t="n">
        <f aca="false">M40+M40*1%</f>
        <v>4505.9589456841</v>
      </c>
      <c r="N41" s="12" t="n">
        <f aca="false">N40+N40*1%</f>
        <v>4301.13241999553</v>
      </c>
      <c r="O41" s="12" t="n">
        <f aca="false">O40+O40*1%</f>
        <v>4096.3323201263</v>
      </c>
      <c r="P41" s="12" t="n">
        <f aca="false">P40+P40*1%</f>
        <v>3927.20707636333</v>
      </c>
      <c r="Q41" s="12" t="n">
        <f aca="false">Q40+Q40*1%</f>
        <v>3758.09504551002</v>
      </c>
      <c r="R41" s="12" t="n">
        <f aca="false">+R40+R40*1%</f>
        <v>3618.91025505696</v>
      </c>
      <c r="S41" s="12" t="n">
        <f aca="false">S40+S40*1%</f>
        <v>3479.72546460389</v>
      </c>
      <c r="T41" s="12" t="n">
        <f aca="false">T40+T40*1%</f>
        <v>3221.96802278138</v>
      </c>
      <c r="U41" s="12" t="n">
        <f aca="false">U40+U40*1%</f>
        <v>3098.044142996</v>
      </c>
      <c r="V41" s="12" t="n">
        <f aca="false">V40+V40*1%</f>
        <v>2983.29002252089</v>
      </c>
      <c r="W41" s="12" t="n">
        <f aca="false">W40+W40*1%</f>
        <v>2868.54911495544</v>
      </c>
      <c r="X41" s="12" t="n">
        <f aca="false">X40+X40*1%</f>
        <v>2813.39842999711</v>
      </c>
      <c r="Y41" s="12" t="n">
        <f aca="false">Y40+Y40*1%</f>
        <v>2758.23453212911</v>
      </c>
      <c r="Z41" s="12" t="n">
        <f aca="false">Z40+Z40*1%</f>
        <v>2705.18469980814</v>
      </c>
      <c r="AA41" s="12" t="n">
        <f aca="false">AA40+AA40*1%</f>
        <v>2652.13486748718</v>
      </c>
      <c r="AB41" s="12" t="n">
        <f aca="false">AB40+AB40*1%</f>
        <v>2617.4906183351</v>
      </c>
      <c r="AC41" s="12" t="n">
        <f aca="false">AC40+AC40*1%</f>
        <v>2582.87279500237</v>
      </c>
      <c r="AD41" s="12" t="n">
        <f aca="false">AD40+AD40*1%</f>
        <v>2532.22771224116</v>
      </c>
      <c r="AE41" s="12" t="n">
        <f aca="false">AE40+AE40*1%</f>
        <v>2482.57359770512</v>
      </c>
      <c r="AF41" s="9" t="n">
        <v>28</v>
      </c>
    </row>
    <row r="42" customFormat="false" ht="15.75" hidden="false" customHeight="false" outlineLevel="0" collapsed="false">
      <c r="A42" s="9" t="n">
        <v>29</v>
      </c>
      <c r="B42" s="12" t="n">
        <f aca="false">B41+B41*1%</f>
        <v>9209.38456211294</v>
      </c>
      <c r="C42" s="12" t="n">
        <f aca="false">C41+C41*1%</f>
        <v>8606.89609695914</v>
      </c>
      <c r="D42" s="12" t="n">
        <f aca="false">D41+D41*1%</f>
        <v>8013.33546273956</v>
      </c>
      <c r="E42" s="12" t="n">
        <f aca="false">E41+E41*1%</f>
        <v>7419.74813844246</v>
      </c>
      <c r="F42" s="12" t="n">
        <f aca="false">F41+F41*1%</f>
        <v>6964.16186002117</v>
      </c>
      <c r="G42" s="12" t="n">
        <f aca="false">G41+G41*1%</f>
        <v>6508.54889152235</v>
      </c>
      <c r="H42" s="12" t="n">
        <f aca="false">H41+H41*1%</f>
        <v>6134.15382895142</v>
      </c>
      <c r="I42" s="12" t="n">
        <f aca="false">I41+I41*1%</f>
        <v>5759.77211141924</v>
      </c>
      <c r="J42" s="12" t="n">
        <f aca="false">J41+J41*1%</f>
        <v>5402.97915498023</v>
      </c>
      <c r="K42" s="12" t="n">
        <f aca="false">K41+K41*1%</f>
        <v>5097.15090158731</v>
      </c>
      <c r="L42" s="12" t="n">
        <f aca="false">L41+L41*1%</f>
        <v>4824.08471836413</v>
      </c>
      <c r="M42" s="12" t="n">
        <f aca="false">M41+M41*1%</f>
        <v>4551.01853514094</v>
      </c>
      <c r="N42" s="12" t="n">
        <f aca="false">N41+N41*1%</f>
        <v>4344.14374419549</v>
      </c>
      <c r="O42" s="12" t="n">
        <f aca="false">O41+O41*1%</f>
        <v>4137.29564332756</v>
      </c>
      <c r="P42" s="12" t="n">
        <f aca="false">P41+P41*1%</f>
        <v>3966.47914712696</v>
      </c>
      <c r="Q42" s="12" t="n">
        <f aca="false">Q41+Q41*1%</f>
        <v>3795.67599596512</v>
      </c>
      <c r="R42" s="12" t="n">
        <f aca="false">+R41+R41*1%</f>
        <v>3655.09935760753</v>
      </c>
      <c r="S42" s="12" t="n">
        <f aca="false">S41+S41*1%</f>
        <v>3514.52271924993</v>
      </c>
      <c r="T42" s="12" t="n">
        <f aca="false">T41+T41*1%</f>
        <v>3254.1877030092</v>
      </c>
      <c r="U42" s="12" t="n">
        <f aca="false">U41+U41*1%</f>
        <v>3129.02458442596</v>
      </c>
      <c r="V42" s="12" t="n">
        <f aca="false">V41+V41*1%</f>
        <v>3013.12292274609</v>
      </c>
      <c r="W42" s="12" t="n">
        <f aca="false">W41+W41*1%</f>
        <v>2897.234606105</v>
      </c>
      <c r="X42" s="12" t="n">
        <f aca="false">X41+X41*1%</f>
        <v>2841.53241429708</v>
      </c>
      <c r="Y42" s="12" t="n">
        <f aca="false">Y41+Y41*1%</f>
        <v>2785.8168774504</v>
      </c>
      <c r="Z42" s="12" t="n">
        <f aca="false">Z41+Z41*1%</f>
        <v>2732.23654680622</v>
      </c>
      <c r="AA42" s="12" t="n">
        <f aca="false">AA41+AA41*1%</f>
        <v>2678.65621616205</v>
      </c>
      <c r="AB42" s="12" t="n">
        <f aca="false">AB41+AB41*1%</f>
        <v>2643.66552451846</v>
      </c>
      <c r="AC42" s="12" t="n">
        <f aca="false">AC41+AC41*1%</f>
        <v>2608.70152295239</v>
      </c>
      <c r="AD42" s="12" t="n">
        <f aca="false">AD41+AD41*1%</f>
        <v>2557.54998936357</v>
      </c>
      <c r="AE42" s="12" t="n">
        <f aca="false">AE41+AE41*1%</f>
        <v>2507.39933368218</v>
      </c>
      <c r="AF42" s="9" t="n">
        <v>29</v>
      </c>
    </row>
    <row r="43" customFormat="false" ht="15.75" hidden="false" customHeight="false" outlineLevel="0" collapsed="false">
      <c r="A43" s="9" t="n">
        <v>30</v>
      </c>
      <c r="B43" s="12" t="n">
        <f aca="false">B42+B42*1%</f>
        <v>9301.47840773407</v>
      </c>
      <c r="C43" s="12" t="n">
        <f aca="false">C42+C42*1%</f>
        <v>8692.96505792873</v>
      </c>
      <c r="D43" s="12" t="n">
        <f aca="false">D42+D42*1%</f>
        <v>8093.46881736696</v>
      </c>
      <c r="E43" s="12" t="n">
        <f aca="false">E42+E42*1%</f>
        <v>7493.94561982688</v>
      </c>
      <c r="F43" s="12" t="n">
        <f aca="false">F42+F42*1%</f>
        <v>7033.80347862138</v>
      </c>
      <c r="G43" s="12" t="n">
        <f aca="false">G42+G42*1%</f>
        <v>6573.63438043758</v>
      </c>
      <c r="H43" s="12" t="n">
        <f aca="false">H42+H42*1%</f>
        <v>6195.49536724093</v>
      </c>
      <c r="I43" s="12" t="n">
        <f aca="false">I42+I42*1%</f>
        <v>5817.36983253343</v>
      </c>
      <c r="J43" s="12" t="n">
        <f aca="false">J42+J42*1%</f>
        <v>5457.00894653003</v>
      </c>
      <c r="K43" s="12" t="n">
        <f aca="false">K42+K42*1%</f>
        <v>5148.12241060319</v>
      </c>
      <c r="L43" s="12" t="n">
        <f aca="false">L42+L42*1%</f>
        <v>4872.32556554777</v>
      </c>
      <c r="M43" s="12" t="n">
        <f aca="false">M42+M42*1%</f>
        <v>4596.52872049235</v>
      </c>
      <c r="N43" s="12" t="n">
        <f aca="false">N42+N42*1%</f>
        <v>4387.58518163744</v>
      </c>
      <c r="O43" s="12" t="n">
        <f aca="false">O42+O42*1%</f>
        <v>4178.66859976084</v>
      </c>
      <c r="P43" s="12" t="n">
        <f aca="false">P42+P42*1%</f>
        <v>4006.14393859823</v>
      </c>
      <c r="Q43" s="12" t="n">
        <f aca="false">Q42+Q42*1%</f>
        <v>3833.63275592477</v>
      </c>
      <c r="R43" s="12" t="n">
        <f aca="false">+R42+R42*1%</f>
        <v>3691.6503511836</v>
      </c>
      <c r="S43" s="12" t="n">
        <f aca="false">S42+S42*1%</f>
        <v>3549.66794644243</v>
      </c>
      <c r="T43" s="12" t="n">
        <f aca="false">T42+T42*1%</f>
        <v>3286.72958003929</v>
      </c>
      <c r="U43" s="12" t="n">
        <f aca="false">U42+U42*1%</f>
        <v>3160.31483027022</v>
      </c>
      <c r="V43" s="12" t="n">
        <f aca="false">V42+V42*1%</f>
        <v>3043.25415197356</v>
      </c>
      <c r="W43" s="12" t="n">
        <f aca="false">W42+W42*1%</f>
        <v>2926.20695216605</v>
      </c>
      <c r="X43" s="12" t="n">
        <f aca="false">X42+X42*1%</f>
        <v>2869.94773844005</v>
      </c>
      <c r="Y43" s="12" t="n">
        <f aca="false">Y42+Y42*1%</f>
        <v>2813.6750462249</v>
      </c>
      <c r="Z43" s="12" t="n">
        <f aca="false">Z42+Z42*1%</f>
        <v>2759.55891227428</v>
      </c>
      <c r="AA43" s="12" t="n">
        <f aca="false">AA42+AA42*1%</f>
        <v>2705.44277832367</v>
      </c>
      <c r="AB43" s="12" t="n">
        <f aca="false">AB42+AB42*1%</f>
        <v>2670.10217976364</v>
      </c>
      <c r="AC43" s="12" t="n">
        <f aca="false">AC42+AC42*1%</f>
        <v>2634.78853818192</v>
      </c>
      <c r="AD43" s="12" t="n">
        <f aca="false">AD42+AD42*1%</f>
        <v>2583.12548925721</v>
      </c>
      <c r="AE43" s="12" t="n">
        <f aca="false">AE42+AE42*1%</f>
        <v>2532.473327019</v>
      </c>
      <c r="AF43" s="9" t="n">
        <v>30</v>
      </c>
    </row>
    <row r="44" customFormat="false" ht="15.75" hidden="false" customHeight="false" outlineLevel="0" collapsed="false">
      <c r="A44" s="9" t="n">
        <v>31</v>
      </c>
      <c r="B44" s="12" t="n">
        <f aca="false">B43+B43*1%</f>
        <v>9394.49319181141</v>
      </c>
      <c r="C44" s="12" t="n">
        <f aca="false">C43+C43*1%</f>
        <v>8779.89470850802</v>
      </c>
      <c r="D44" s="12" t="n">
        <f aca="false">D43+D43*1%</f>
        <v>8174.40350554063</v>
      </c>
      <c r="E44" s="12" t="n">
        <f aca="false">E43+E43*1%</f>
        <v>7568.88507602515</v>
      </c>
      <c r="F44" s="12" t="n">
        <f aca="false">F43+F43*1%</f>
        <v>7104.14151340759</v>
      </c>
      <c r="G44" s="12" t="n">
        <f aca="false">G43+G43*1%</f>
        <v>6639.37072424195</v>
      </c>
      <c r="H44" s="12" t="n">
        <f aca="false">H43+H43*1%</f>
        <v>6257.45032091334</v>
      </c>
      <c r="I44" s="12" t="n">
        <f aca="false">I43+I43*1%</f>
        <v>5875.54353085877</v>
      </c>
      <c r="J44" s="12" t="n">
        <f aca="false">J43+J43*1%</f>
        <v>5511.57903599533</v>
      </c>
      <c r="K44" s="12" t="n">
        <f aca="false">K43+K43*1%</f>
        <v>5199.60363470922</v>
      </c>
      <c r="L44" s="12" t="n">
        <f aca="false">L43+L43*1%</f>
        <v>4921.04882120325</v>
      </c>
      <c r="M44" s="12" t="n">
        <f aca="false">M43+M43*1%</f>
        <v>4642.49400769727</v>
      </c>
      <c r="N44" s="12" t="n">
        <f aca="false">N43+N43*1%</f>
        <v>4431.46103345382</v>
      </c>
      <c r="O44" s="12" t="n">
        <f aca="false">O43+O43*1%</f>
        <v>4220.45528575845</v>
      </c>
      <c r="P44" s="12" t="n">
        <f aca="false">P43+P43*1%</f>
        <v>4046.20537798421</v>
      </c>
      <c r="Q44" s="12" t="n">
        <f aca="false">Q43+Q43*1%</f>
        <v>3871.96908348402</v>
      </c>
      <c r="R44" s="12" t="n">
        <f aca="false">+R43+R43*1%</f>
        <v>3728.56685469544</v>
      </c>
      <c r="S44" s="12" t="n">
        <f aca="false">S43+S43*1%</f>
        <v>3585.16462590686</v>
      </c>
      <c r="T44" s="12" t="n">
        <f aca="false">T43+T43*1%</f>
        <v>3319.59687583968</v>
      </c>
      <c r="U44" s="12" t="n">
        <f aca="false">U43+U43*1%</f>
        <v>3191.91797857292</v>
      </c>
      <c r="V44" s="12" t="n">
        <f aca="false">V43+V43*1%</f>
        <v>3073.68669349329</v>
      </c>
      <c r="W44" s="12" t="n">
        <f aca="false">W43+W43*1%</f>
        <v>2955.46902168771</v>
      </c>
      <c r="X44" s="12" t="n">
        <f aca="false">X43+X43*1%</f>
        <v>2898.64721582445</v>
      </c>
      <c r="Y44" s="12" t="n">
        <f aca="false">Y43+Y43*1%</f>
        <v>2841.81179668715</v>
      </c>
      <c r="Z44" s="12" t="n">
        <f aca="false">Z43+Z43*1%</f>
        <v>2787.15450139703</v>
      </c>
      <c r="AA44" s="12" t="n">
        <f aca="false">AA43+AA43*1%</f>
        <v>2732.4972061069</v>
      </c>
      <c r="AB44" s="12" t="n">
        <f aca="false">AB43+AB43*1%</f>
        <v>2696.80320156128</v>
      </c>
      <c r="AC44" s="12" t="n">
        <f aca="false">AC43+AC43*1%</f>
        <v>2661.13642356374</v>
      </c>
      <c r="AD44" s="12" t="n">
        <f aca="false">AD43+AD43*1%</f>
        <v>2608.95674414978</v>
      </c>
      <c r="AE44" s="12" t="n">
        <f aca="false">AE43+AE43*1%</f>
        <v>2557.79806028919</v>
      </c>
      <c r="AF44" s="9" t="n">
        <v>31</v>
      </c>
    </row>
    <row r="45" customFormat="false" ht="15.75" hidden="false" customHeight="false" outlineLevel="0" collapsed="false">
      <c r="A45" s="9" t="n">
        <v>32</v>
      </c>
      <c r="B45" s="12" t="n">
        <f aca="false">B44+B44*1%</f>
        <v>9488.43812372953</v>
      </c>
      <c r="C45" s="12" t="n">
        <f aca="false">C44+C44*1%</f>
        <v>8867.6936555931</v>
      </c>
      <c r="D45" s="12" t="n">
        <f aca="false">D44+D44*1%</f>
        <v>8256.14754059603</v>
      </c>
      <c r="E45" s="12" t="n">
        <f aca="false">E44+E44*1%</f>
        <v>7644.5739267854</v>
      </c>
      <c r="F45" s="12" t="n">
        <f aca="false">F44+F44*1%</f>
        <v>7175.18292854167</v>
      </c>
      <c r="G45" s="12" t="n">
        <f aca="false">G44+G44*1%</f>
        <v>6705.76443148437</v>
      </c>
      <c r="H45" s="12" t="n">
        <f aca="false">H44+H44*1%</f>
        <v>6320.02482412247</v>
      </c>
      <c r="I45" s="12" t="n">
        <f aca="false">I44+I44*1%</f>
        <v>5934.29896616736</v>
      </c>
      <c r="J45" s="12" t="n">
        <f aca="false">J44+J44*1%</f>
        <v>5566.69482635528</v>
      </c>
      <c r="K45" s="12" t="n">
        <f aca="false">K44+K44*1%</f>
        <v>5251.59967105631</v>
      </c>
      <c r="L45" s="12" t="n">
        <f aca="false">L44+L44*1%</f>
        <v>4970.25930941528</v>
      </c>
      <c r="M45" s="12" t="n">
        <f aca="false">M44+M44*1%</f>
        <v>4688.91894777425</v>
      </c>
      <c r="N45" s="12" t="n">
        <f aca="false">N44+N44*1%</f>
        <v>4475.77564378835</v>
      </c>
      <c r="O45" s="12" t="n">
        <f aca="false">O44+O44*1%</f>
        <v>4262.65983861603</v>
      </c>
      <c r="P45" s="12" t="n">
        <f aca="false">P44+P44*1%</f>
        <v>4086.66743176406</v>
      </c>
      <c r="Q45" s="12" t="n">
        <f aca="false">Q44+Q44*1%</f>
        <v>3910.68877431886</v>
      </c>
      <c r="R45" s="12" t="n">
        <f aca="false">+R44+R44*1%</f>
        <v>3765.85252324239</v>
      </c>
      <c r="S45" s="12" t="n">
        <f aca="false">S44+S44*1%</f>
        <v>3621.01627216593</v>
      </c>
      <c r="T45" s="12" t="n">
        <f aca="false">T44+T44*1%</f>
        <v>3352.79284459808</v>
      </c>
      <c r="U45" s="12" t="n">
        <f aca="false">U44+U44*1%</f>
        <v>3223.83715835865</v>
      </c>
      <c r="V45" s="12" t="n">
        <f aca="false">V44+V44*1%</f>
        <v>3104.42356042822</v>
      </c>
      <c r="W45" s="12" t="n">
        <f aca="false">W44+W44*1%</f>
        <v>2985.02371190458</v>
      </c>
      <c r="X45" s="12" t="n">
        <f aca="false">X44+X44*1%</f>
        <v>2927.6336879827</v>
      </c>
      <c r="Y45" s="12" t="n">
        <f aca="false">Y44+Y44*1%</f>
        <v>2870.22991465402</v>
      </c>
      <c r="Z45" s="12" t="n">
        <f aca="false">Z44+Z44*1%</f>
        <v>2815.026046411</v>
      </c>
      <c r="AA45" s="12" t="n">
        <f aca="false">AA44+AA44*1%</f>
        <v>2759.82217816797</v>
      </c>
      <c r="AB45" s="12" t="n">
        <f aca="false">AB44+AB44*1%</f>
        <v>2723.77123357689</v>
      </c>
      <c r="AC45" s="12" t="n">
        <f aca="false">AC44+AC44*1%</f>
        <v>2687.74778779937</v>
      </c>
      <c r="AD45" s="12" t="n">
        <f aca="false">AD44+AD44*1%</f>
        <v>2635.04631159128</v>
      </c>
      <c r="AE45" s="12" t="n">
        <f aca="false">AE44+AE44*1%</f>
        <v>2583.37604089208</v>
      </c>
      <c r="AF45" s="9" t="n">
        <v>32</v>
      </c>
    </row>
    <row r="46" customFormat="false" ht="15.75" hidden="false" customHeight="false" outlineLevel="0" collapsed="false">
      <c r="A46" s="9" t="n">
        <v>33</v>
      </c>
      <c r="B46" s="12" t="n">
        <f aca="false">B45+B45*1%</f>
        <v>9583.32250496683</v>
      </c>
      <c r="C46" s="12" t="n">
        <f aca="false">C45+C45*1%</f>
        <v>8956.37059214903</v>
      </c>
      <c r="D46" s="12" t="n">
        <f aca="false">D45+D45*1%</f>
        <v>8338.70901600199</v>
      </c>
      <c r="E46" s="12" t="n">
        <f aca="false">E45+E45*1%</f>
        <v>7721.01966605326</v>
      </c>
      <c r="F46" s="12" t="n">
        <f aca="false">F45+F45*1%</f>
        <v>7246.93475782709</v>
      </c>
      <c r="G46" s="12" t="n">
        <f aca="false">G45+G45*1%</f>
        <v>6772.82207579922</v>
      </c>
      <c r="H46" s="12" t="n">
        <f aca="false">H45+H45*1%</f>
        <v>6383.2250723637</v>
      </c>
      <c r="I46" s="12" t="n">
        <f aca="false">I45+I45*1%</f>
        <v>5993.64195582903</v>
      </c>
      <c r="J46" s="12" t="n">
        <f aca="false">J45+J45*1%</f>
        <v>5622.36177461884</v>
      </c>
      <c r="K46" s="12" t="n">
        <f aca="false">K45+K45*1%</f>
        <v>5304.11566776687</v>
      </c>
      <c r="L46" s="12" t="n">
        <f aca="false">L45+L45*1%</f>
        <v>5019.96190250943</v>
      </c>
      <c r="M46" s="12" t="n">
        <f aca="false">M45+M45*1%</f>
        <v>4735.80813725199</v>
      </c>
      <c r="N46" s="12" t="n">
        <f aca="false">N45+N45*1%</f>
        <v>4520.53340022624</v>
      </c>
      <c r="O46" s="12" t="n">
        <f aca="false">O45+O45*1%</f>
        <v>4305.28643700219</v>
      </c>
      <c r="P46" s="12" t="n">
        <f aca="false">P45+P45*1%</f>
        <v>4127.5341060817</v>
      </c>
      <c r="Q46" s="12" t="n">
        <f aca="false">Q45+Q45*1%</f>
        <v>3949.79566206205</v>
      </c>
      <c r="R46" s="12" t="n">
        <f aca="false">+R45+R45*1%</f>
        <v>3803.51104847482</v>
      </c>
      <c r="S46" s="12" t="n">
        <f aca="false">S45+S45*1%</f>
        <v>3657.22643488759</v>
      </c>
      <c r="T46" s="12" t="n">
        <f aca="false">T45+T45*1%</f>
        <v>3386.32077304406</v>
      </c>
      <c r="U46" s="12" t="n">
        <f aca="false">U45+U45*1%</f>
        <v>3256.07552994224</v>
      </c>
      <c r="V46" s="12" t="n">
        <f aca="false">V45+V45*1%</f>
        <v>3135.46779603251</v>
      </c>
      <c r="W46" s="12" t="n">
        <f aca="false">W45+W45*1%</f>
        <v>3014.87394902363</v>
      </c>
      <c r="X46" s="12" t="n">
        <f aca="false">X45+X45*1%</f>
        <v>2956.91002486252</v>
      </c>
      <c r="Y46" s="12" t="n">
        <f aca="false">Y45+Y45*1%</f>
        <v>2898.93221380056</v>
      </c>
      <c r="Z46" s="12" t="n">
        <f aca="false">Z45+Z45*1%</f>
        <v>2843.17630687511</v>
      </c>
      <c r="AA46" s="12" t="n">
        <f aca="false">AA45+AA45*1%</f>
        <v>2787.42039994965</v>
      </c>
      <c r="AB46" s="12" t="n">
        <f aca="false">AB45+AB45*1%</f>
        <v>2751.00894591266</v>
      </c>
      <c r="AC46" s="12" t="n">
        <f aca="false">AC45+AC45*1%</f>
        <v>2714.62526567737</v>
      </c>
      <c r="AD46" s="12" t="n">
        <f aca="false">AD45+AD45*1%</f>
        <v>2661.39677470719</v>
      </c>
      <c r="AE46" s="12" t="n">
        <f aca="false">AE45+AE45*1%</f>
        <v>2609.209801301</v>
      </c>
      <c r="AF46" s="9" t="n">
        <v>33</v>
      </c>
    </row>
    <row r="47" customFormat="false" ht="15.75" hidden="false" customHeight="false" outlineLevel="0" collapsed="false">
      <c r="A47" s="9" t="n">
        <v>34</v>
      </c>
      <c r="B47" s="12" t="n">
        <f aca="false">B46+B46*1%</f>
        <v>9679.15573001649</v>
      </c>
      <c r="C47" s="12" t="n">
        <f aca="false">C46+C46*1%</f>
        <v>9045.93429807052</v>
      </c>
      <c r="D47" s="12" t="n">
        <f aca="false">D46+D46*1%</f>
        <v>8422.09610616201</v>
      </c>
      <c r="E47" s="12" t="n">
        <f aca="false">E46+E46*1%</f>
        <v>7798.22986271379</v>
      </c>
      <c r="F47" s="12" t="n">
        <f aca="false">F46+F46*1%</f>
        <v>7319.40410540536</v>
      </c>
      <c r="G47" s="12" t="n">
        <f aca="false">G46+G46*1%</f>
        <v>6840.55029655721</v>
      </c>
      <c r="H47" s="12" t="n">
        <f aca="false">H46+H46*1%</f>
        <v>6447.05732308733</v>
      </c>
      <c r="I47" s="12" t="n">
        <f aca="false">I46+I46*1%</f>
        <v>6053.57837538732</v>
      </c>
      <c r="J47" s="12" t="n">
        <f aca="false">J46+J46*1%</f>
        <v>5678.58539236502</v>
      </c>
      <c r="K47" s="12" t="n">
        <f aca="false">K46+K46*1%</f>
        <v>5357.15682444454</v>
      </c>
      <c r="L47" s="12" t="n">
        <f aca="false">L46+L46*1%</f>
        <v>5070.16152153452</v>
      </c>
      <c r="M47" s="12" t="n">
        <f aca="false">M46+M46*1%</f>
        <v>4783.16621862451</v>
      </c>
      <c r="N47" s="12" t="n">
        <f aca="false">N46+N46*1%</f>
        <v>4565.7387342285</v>
      </c>
      <c r="O47" s="12" t="n">
        <f aca="false">O46+O46*1%</f>
        <v>4348.33930137221</v>
      </c>
      <c r="P47" s="12" t="n">
        <f aca="false">P46+P46*1%</f>
        <v>4168.80944714251</v>
      </c>
      <c r="Q47" s="12" t="n">
        <f aca="false">Q46+Q46*1%</f>
        <v>3989.29361868267</v>
      </c>
      <c r="R47" s="12" t="n">
        <f aca="false">+R46+R46*1%</f>
        <v>3841.54615895956</v>
      </c>
      <c r="S47" s="12" t="n">
        <f aca="false">S46+S46*1%</f>
        <v>3693.79869923646</v>
      </c>
      <c r="T47" s="12" t="n">
        <f aca="false">T46+T46*1%</f>
        <v>3420.1839807745</v>
      </c>
      <c r="U47" s="12" t="n">
        <f aca="false">U46+U46*1%</f>
        <v>3288.63628524166</v>
      </c>
      <c r="V47" s="12" t="n">
        <f aca="false">V46+V46*1%</f>
        <v>3166.82247399283</v>
      </c>
      <c r="W47" s="12" t="n">
        <f aca="false">W46+W46*1%</f>
        <v>3045.02268851387</v>
      </c>
      <c r="X47" s="12" t="n">
        <f aca="false">X46+X46*1%</f>
        <v>2986.47912511115</v>
      </c>
      <c r="Y47" s="12" t="n">
        <f aca="false">Y46+Y46*1%</f>
        <v>2927.92153593857</v>
      </c>
      <c r="Z47" s="12" t="n">
        <f aca="false">Z46+Z46*1%</f>
        <v>2871.60806994386</v>
      </c>
      <c r="AA47" s="12" t="n">
        <f aca="false">AA46+AA46*1%</f>
        <v>2815.29460394915</v>
      </c>
      <c r="AB47" s="12" t="n">
        <f aca="false">AB46+AB46*1%</f>
        <v>2778.51903537178</v>
      </c>
      <c r="AC47" s="12" t="n">
        <f aca="false">AC46+AC46*1%</f>
        <v>2741.77151833414</v>
      </c>
      <c r="AD47" s="12" t="n">
        <f aca="false">AD46+AD46*1%</f>
        <v>2688.01074245426</v>
      </c>
      <c r="AE47" s="12" t="n">
        <f aca="false">AE46+AE46*1%</f>
        <v>2635.30189931401</v>
      </c>
      <c r="AF47" s="9" t="n">
        <v>34</v>
      </c>
    </row>
    <row r="48" customFormat="false" ht="15.75" hidden="false" customHeight="false" outlineLevel="0" collapsed="false">
      <c r="A48" s="9" t="n">
        <v>35</v>
      </c>
      <c r="B48" s="12" t="n">
        <f aca="false">B47+B47*1%</f>
        <v>9775.94728731666</v>
      </c>
      <c r="C48" s="12" t="n">
        <f aca="false">C47+C47*1%</f>
        <v>9136.39364105122</v>
      </c>
      <c r="D48" s="12" t="n">
        <f aca="false">D47+D47*1%</f>
        <v>8506.31706722363</v>
      </c>
      <c r="E48" s="12" t="n">
        <f aca="false">E47+E47*1%</f>
        <v>7876.21216134093</v>
      </c>
      <c r="F48" s="12" t="n">
        <f aca="false">F47+F47*1%</f>
        <v>7392.59814645941</v>
      </c>
      <c r="G48" s="12" t="n">
        <f aca="false">G47+G47*1%</f>
        <v>6908.95579952278</v>
      </c>
      <c r="H48" s="12" t="n">
        <f aca="false">H47+H47*1%</f>
        <v>6511.52789631821</v>
      </c>
      <c r="I48" s="12" t="n">
        <f aca="false">I47+I47*1%</f>
        <v>6114.11415914119</v>
      </c>
      <c r="J48" s="12" t="n">
        <f aca="false">J47+J47*1%</f>
        <v>5735.37124628867</v>
      </c>
      <c r="K48" s="12" t="n">
        <f aca="false">K47+K47*1%</f>
        <v>5410.72839268899</v>
      </c>
      <c r="L48" s="12" t="n">
        <f aca="false">L47+L47*1%</f>
        <v>5120.86313674987</v>
      </c>
      <c r="M48" s="12" t="n">
        <f aca="false">M47+M47*1%</f>
        <v>4830.99788081075</v>
      </c>
      <c r="N48" s="12" t="n">
        <f aca="false">N47+N47*1%</f>
        <v>4611.39612157078</v>
      </c>
      <c r="O48" s="12" t="n">
        <f aca="false">O47+O47*1%</f>
        <v>4391.82269438594</v>
      </c>
      <c r="P48" s="12" t="n">
        <f aca="false">P47+P47*1%</f>
        <v>4210.49754161394</v>
      </c>
      <c r="Q48" s="12" t="n">
        <f aca="false">Q47+Q47*1%</f>
        <v>4029.1865548695</v>
      </c>
      <c r="R48" s="12" t="n">
        <f aca="false">+R47+R47*1%</f>
        <v>3879.96162054916</v>
      </c>
      <c r="S48" s="12" t="n">
        <f aca="false">S47+S47*1%</f>
        <v>3730.73668622883</v>
      </c>
      <c r="T48" s="12" t="n">
        <f aca="false">T47+T47*1%</f>
        <v>3454.38582058225</v>
      </c>
      <c r="U48" s="12" t="n">
        <f aca="false">U47+U47*1%</f>
        <v>3321.52264809407</v>
      </c>
      <c r="V48" s="12" t="n">
        <f aca="false">V47+V47*1%</f>
        <v>3198.49069873276</v>
      </c>
      <c r="W48" s="12" t="n">
        <f aca="false">W47+W47*1%</f>
        <v>3075.472915399</v>
      </c>
      <c r="X48" s="12" t="n">
        <f aca="false">X47+X47*1%</f>
        <v>3016.34391636226</v>
      </c>
      <c r="Y48" s="12" t="n">
        <f aca="false">Y47+Y47*1%</f>
        <v>2957.20075129795</v>
      </c>
      <c r="Z48" s="12" t="n">
        <f aca="false">Z47+Z47*1%</f>
        <v>2900.3241506433</v>
      </c>
      <c r="AA48" s="12" t="n">
        <f aca="false">AA47+AA47*1%</f>
        <v>2843.44754998864</v>
      </c>
      <c r="AB48" s="12" t="n">
        <f aca="false">AB47+AB47*1%</f>
        <v>2806.3042257255</v>
      </c>
      <c r="AC48" s="12" t="n">
        <f aca="false">AC47+AC47*1%</f>
        <v>2769.18923351748</v>
      </c>
      <c r="AD48" s="12" t="n">
        <f aca="false">AD47+AD47*1%</f>
        <v>2714.8908498788</v>
      </c>
      <c r="AE48" s="12" t="n">
        <f aca="false">AE47+AE47*1%</f>
        <v>2661.65491830715</v>
      </c>
      <c r="AF48" s="9" t="n">
        <v>35</v>
      </c>
    </row>
    <row r="49" customFormat="false" ht="15.75" hidden="false" customHeight="false" outlineLevel="0" collapsed="false">
      <c r="A49" s="9" t="n">
        <v>36</v>
      </c>
      <c r="B49" s="12" t="n">
        <f aca="false">B48+B48*1%</f>
        <v>9873.70676018983</v>
      </c>
      <c r="C49" s="12" t="n">
        <f aca="false">C48+C48*1%</f>
        <v>9227.75757746173</v>
      </c>
      <c r="D49" s="12" t="n">
        <f aca="false">D48+D48*1%</f>
        <v>8591.38023789587</v>
      </c>
      <c r="E49" s="12" t="n">
        <f aca="false">E48+E48*1%</f>
        <v>7954.97428295434</v>
      </c>
      <c r="F49" s="12" t="n">
        <f aca="false">F48+F48*1%</f>
        <v>7466.524127924</v>
      </c>
      <c r="G49" s="12" t="n">
        <f aca="false">G48+G48*1%</f>
        <v>6978.04535751801</v>
      </c>
      <c r="H49" s="12" t="n">
        <f aca="false">H48+H48*1%</f>
        <v>6576.64317528139</v>
      </c>
      <c r="I49" s="12" t="n">
        <f aca="false">I48+I48*1%</f>
        <v>6175.2553007326</v>
      </c>
      <c r="J49" s="12" t="n">
        <f aca="false">J48+J48*1%</f>
        <v>5792.72495875156</v>
      </c>
      <c r="K49" s="12" t="n">
        <f aca="false">K48+K48*1%</f>
        <v>5464.83567661588</v>
      </c>
      <c r="L49" s="12" t="n">
        <f aca="false">L48+L48*1%</f>
        <v>5172.07176811737</v>
      </c>
      <c r="M49" s="12" t="n">
        <f aca="false">M48+M48*1%</f>
        <v>4879.30785961886</v>
      </c>
      <c r="N49" s="12" t="n">
        <f aca="false">N48+N48*1%</f>
        <v>4657.51008278649</v>
      </c>
      <c r="O49" s="12" t="n">
        <f aca="false">O48+O48*1%</f>
        <v>4435.7409213298</v>
      </c>
      <c r="P49" s="12" t="n">
        <f aca="false">P48+P48*1%</f>
        <v>4252.60251703008</v>
      </c>
      <c r="Q49" s="12" t="n">
        <f aca="false">Q48+Q48*1%</f>
        <v>4069.47842041819</v>
      </c>
      <c r="R49" s="12" t="n">
        <f aca="false">+R48+R48*1%</f>
        <v>3918.76123675465</v>
      </c>
      <c r="S49" s="12" t="n">
        <f aca="false">S48+S48*1%</f>
        <v>3768.04405309111</v>
      </c>
      <c r="T49" s="12" t="n">
        <f aca="false">T48+T48*1%</f>
        <v>3488.92967878807</v>
      </c>
      <c r="U49" s="12" t="n">
        <f aca="false">U48+U48*1%</f>
        <v>3354.73787457501</v>
      </c>
      <c r="V49" s="12" t="n">
        <f aca="false">V48+V48*1%</f>
        <v>3230.47560572009</v>
      </c>
      <c r="W49" s="12" t="n">
        <f aca="false">W48+W48*1%</f>
        <v>3106.22764455299</v>
      </c>
      <c r="X49" s="12" t="n">
        <f aca="false">X48+X48*1%</f>
        <v>3046.50735552588</v>
      </c>
      <c r="Y49" s="12" t="n">
        <f aca="false">Y48+Y48*1%</f>
        <v>2986.77275881093</v>
      </c>
      <c r="Z49" s="12" t="n">
        <f aca="false">Z48+Z48*1%</f>
        <v>2929.32739214973</v>
      </c>
      <c r="AA49" s="12" t="n">
        <f aca="false">AA48+AA48*1%</f>
        <v>2871.88202548853</v>
      </c>
      <c r="AB49" s="12" t="n">
        <f aca="false">AB48+AB48*1%</f>
        <v>2834.36726798276</v>
      </c>
      <c r="AC49" s="12" t="n">
        <f aca="false">AC48+AC48*1%</f>
        <v>2796.88112585266</v>
      </c>
      <c r="AD49" s="12" t="n">
        <f aca="false">AD48+AD48*1%</f>
        <v>2742.03975837759</v>
      </c>
      <c r="AE49" s="12" t="n">
        <f aca="false">AE48+AE48*1%</f>
        <v>2688.27146749022</v>
      </c>
      <c r="AF49" s="9" t="n">
        <v>36</v>
      </c>
    </row>
    <row r="50" customFormat="false" ht="15.75" hidden="false" customHeight="false" outlineLevel="0" collapsed="false">
      <c r="A50" s="9" t="n">
        <v>37</v>
      </c>
      <c r="B50" s="12" t="n">
        <f aca="false">B49+B49*1%</f>
        <v>9972.44382779172</v>
      </c>
      <c r="C50" s="12" t="n">
        <f aca="false">C49+C49*1%</f>
        <v>9320.03515323635</v>
      </c>
      <c r="D50" s="12" t="n">
        <f aca="false">D49+D49*1%</f>
        <v>8677.29404027483</v>
      </c>
      <c r="E50" s="12" t="n">
        <f aca="false">E49+E49*1%</f>
        <v>8034.52402578388</v>
      </c>
      <c r="F50" s="12" t="n">
        <f aca="false">F49+F49*1%</f>
        <v>7541.18936920324</v>
      </c>
      <c r="G50" s="12" t="n">
        <f aca="false">G49+G49*1%</f>
        <v>7047.82581109319</v>
      </c>
      <c r="H50" s="12" t="n">
        <f aca="false">H49+H49*1%</f>
        <v>6642.4096070342</v>
      </c>
      <c r="I50" s="12" t="n">
        <f aca="false">I49+I49*1%</f>
        <v>6237.00785373993</v>
      </c>
      <c r="J50" s="12" t="n">
        <f aca="false">J49+J49*1%</f>
        <v>5850.65220833908</v>
      </c>
      <c r="K50" s="12" t="n">
        <f aca="false">K49+K49*1%</f>
        <v>5519.48403338204</v>
      </c>
      <c r="L50" s="12" t="n">
        <f aca="false">L49+L49*1%</f>
        <v>5223.79248579854</v>
      </c>
      <c r="M50" s="12" t="n">
        <f aca="false">M49+M49*1%</f>
        <v>4928.10093821505</v>
      </c>
      <c r="N50" s="12" t="n">
        <f aca="false">N49+N49*1%</f>
        <v>4704.08518361436</v>
      </c>
      <c r="O50" s="12" t="n">
        <f aca="false">O49+O49*1%</f>
        <v>4480.09833054309</v>
      </c>
      <c r="P50" s="12" t="n">
        <f aca="false">P49+P49*1%</f>
        <v>4295.12854220038</v>
      </c>
      <c r="Q50" s="12" t="n">
        <f aca="false">Q49+Q49*1%</f>
        <v>4110.17320462237</v>
      </c>
      <c r="R50" s="12" t="n">
        <f aca="false">+R49+R49*1%</f>
        <v>3957.9488491222</v>
      </c>
      <c r="S50" s="12" t="n">
        <f aca="false">S49+S49*1%</f>
        <v>3805.72449362203</v>
      </c>
      <c r="T50" s="12" t="n">
        <f aca="false">T49+T49*1%</f>
        <v>3523.81897557595</v>
      </c>
      <c r="U50" s="12" t="n">
        <f aca="false">U49+U49*1%</f>
        <v>3388.28525332076</v>
      </c>
      <c r="V50" s="12" t="n">
        <f aca="false">V49+V49*1%</f>
        <v>3262.78036177729</v>
      </c>
      <c r="W50" s="12" t="n">
        <f aca="false">W49+W49*1%</f>
        <v>3137.28992099852</v>
      </c>
      <c r="X50" s="12" t="n">
        <f aca="false">X49+X49*1%</f>
        <v>3076.97242908114</v>
      </c>
      <c r="Y50" s="12" t="n">
        <f aca="false">Y49+Y49*1%</f>
        <v>3016.64048639904</v>
      </c>
      <c r="Z50" s="12" t="n">
        <f aca="false">Z49+Z49*1%</f>
        <v>2958.62066607123</v>
      </c>
      <c r="AA50" s="12" t="n">
        <f aca="false">AA49+AA49*1%</f>
        <v>2900.60084574341</v>
      </c>
      <c r="AB50" s="12" t="n">
        <f aca="false">AB49+AB49*1%</f>
        <v>2862.71094066258</v>
      </c>
      <c r="AC50" s="12" t="n">
        <f aca="false">AC49+AC49*1%</f>
        <v>2824.84993711118</v>
      </c>
      <c r="AD50" s="12" t="n">
        <f aca="false">AD49+AD49*1%</f>
        <v>2769.46015596137</v>
      </c>
      <c r="AE50" s="12" t="n">
        <f aca="false">AE49+AE49*1%</f>
        <v>2715.15418216512</v>
      </c>
      <c r="AF50" s="9" t="n">
        <v>37</v>
      </c>
    </row>
    <row r="51" customFormat="false" ht="12.75" hidden="false" customHeight="false" outlineLevel="0" collapsed="false">
      <c r="B51" s="12"/>
      <c r="AF51" s="8"/>
    </row>
    <row r="52" customFormat="false" ht="15.75" hidden="false" customHeight="false" outlineLevel="0" collapsed="false">
      <c r="A52" s="10" t="s">
        <v>18</v>
      </c>
      <c r="B52" s="13" t="s">
        <v>4</v>
      </c>
      <c r="C52" s="10" t="n">
        <v>25</v>
      </c>
      <c r="D52" s="10" t="s">
        <v>5</v>
      </c>
      <c r="E52" s="10" t="n">
        <v>24</v>
      </c>
      <c r="F52" s="10" t="s">
        <v>6</v>
      </c>
      <c r="G52" s="10" t="n">
        <v>23</v>
      </c>
      <c r="H52" s="10" t="s">
        <v>7</v>
      </c>
      <c r="I52" s="10" t="n">
        <v>22</v>
      </c>
      <c r="J52" s="10" t="s">
        <v>8</v>
      </c>
      <c r="K52" s="10" t="n">
        <v>21</v>
      </c>
      <c r="L52" s="10" t="s">
        <v>9</v>
      </c>
      <c r="M52" s="10" t="n">
        <v>20</v>
      </c>
      <c r="N52" s="10" t="s">
        <v>10</v>
      </c>
      <c r="O52" s="10" t="n">
        <v>19</v>
      </c>
      <c r="P52" s="10" t="s">
        <v>11</v>
      </c>
      <c r="Q52" s="10" t="n">
        <v>18</v>
      </c>
      <c r="R52" s="10" t="s">
        <v>12</v>
      </c>
      <c r="S52" s="10" t="n">
        <v>17</v>
      </c>
      <c r="T52" s="10" t="s">
        <v>13</v>
      </c>
      <c r="U52" s="10" t="n">
        <v>16</v>
      </c>
      <c r="V52" s="10" t="s">
        <v>14</v>
      </c>
      <c r="W52" s="10" t="n">
        <v>15</v>
      </c>
      <c r="X52" s="10" t="s">
        <v>15</v>
      </c>
      <c r="Y52" s="10" t="n">
        <v>14</v>
      </c>
      <c r="Z52" s="10" t="s">
        <v>16</v>
      </c>
      <c r="AA52" s="10" t="n">
        <v>13</v>
      </c>
      <c r="AB52" s="10" t="s">
        <v>17</v>
      </c>
      <c r="AC52" s="10" t="n">
        <v>12</v>
      </c>
      <c r="AD52" s="10" t="n">
        <v>11</v>
      </c>
      <c r="AE52" s="10" t="n">
        <v>10</v>
      </c>
      <c r="AF52" s="8"/>
    </row>
    <row r="53" customFormat="false" ht="12.75" hidden="false" customHeight="false" outlineLevel="0" collapsed="false">
      <c r="B53" s="12"/>
      <c r="AF53" s="14"/>
    </row>
    <row r="54" customFormat="false" ht="12.75" hidden="false" customHeight="false" outlineLevel="0" collapsed="false">
      <c r="B54" s="12"/>
      <c r="AF54" s="14"/>
    </row>
    <row r="55" customFormat="false" ht="12.75" hidden="false" customHeight="false" outlineLevel="0" collapsed="false">
      <c r="B55" s="12"/>
      <c r="AF55" s="14"/>
    </row>
    <row r="56" customFormat="false" ht="12.75" hidden="false" customHeight="false" outlineLevel="0" collapsed="false">
      <c r="B56" s="12"/>
      <c r="AF56" s="14"/>
    </row>
    <row r="57" customFormat="false" ht="12.75" hidden="false" customHeight="false" outlineLevel="0" collapsed="false">
      <c r="B57" s="12"/>
      <c r="AF57" s="14"/>
    </row>
    <row r="58" customFormat="false" ht="12.75" hidden="false" customHeight="false" outlineLevel="0" collapsed="false">
      <c r="B58" s="12"/>
      <c r="AF58" s="14"/>
    </row>
    <row r="59" customFormat="false" ht="12.75" hidden="false" customHeight="false" outlineLevel="0" collapsed="false">
      <c r="B59" s="12"/>
      <c r="AF59" s="14"/>
    </row>
    <row r="60" customFormat="false" ht="12.75" hidden="false" customHeight="false" outlineLevel="0" collapsed="false">
      <c r="B60" s="12"/>
      <c r="AF60" s="14"/>
    </row>
    <row r="61" customFormat="false" ht="12.75" hidden="false" customHeight="false" outlineLevel="0" collapsed="false">
      <c r="B61" s="12"/>
      <c r="AF61" s="14"/>
    </row>
    <row r="62" customFormat="false" ht="12.75" hidden="false" customHeight="false" outlineLevel="0" collapsed="false">
      <c r="B62" s="12"/>
      <c r="AF62" s="14"/>
    </row>
    <row r="63" customFormat="false" ht="12.75" hidden="false" customHeight="false" outlineLevel="0" collapsed="false">
      <c r="B63" s="12"/>
      <c r="AF63" s="14"/>
    </row>
    <row r="64" customFormat="false" ht="12.75" hidden="false" customHeight="false" outlineLevel="0" collapsed="false">
      <c r="B64" s="12"/>
      <c r="AF64" s="14"/>
    </row>
    <row r="65" customFormat="false" ht="12.75" hidden="false" customHeight="false" outlineLevel="0" collapsed="false">
      <c r="B65" s="12"/>
      <c r="AF65" s="14"/>
    </row>
    <row r="66" customFormat="false" ht="12.75" hidden="false" customHeight="false" outlineLevel="0" collapsed="false">
      <c r="B66" s="12"/>
      <c r="AF66" s="14"/>
    </row>
    <row r="67" customFormat="false" ht="12.75" hidden="false" customHeight="false" outlineLevel="0" collapsed="false">
      <c r="B67" s="12"/>
      <c r="AF67" s="14"/>
    </row>
    <row r="68" customFormat="false" ht="12.75" hidden="false" customHeight="false" outlineLevel="0" collapsed="false">
      <c r="B68" s="12"/>
      <c r="AF68" s="14"/>
    </row>
    <row r="69" customFormat="false" ht="12.75" hidden="false" customHeight="false" outlineLevel="0" collapsed="false">
      <c r="B69" s="12"/>
      <c r="AF69" s="14"/>
    </row>
    <row r="70" customFormat="false" ht="12.75" hidden="false" customHeight="false" outlineLevel="0" collapsed="false">
      <c r="B70" s="12"/>
      <c r="AF70" s="14"/>
    </row>
    <row r="71" customFormat="false" ht="12.75" hidden="false" customHeight="false" outlineLevel="0" collapsed="false">
      <c r="B71" s="12"/>
      <c r="AF71" s="14"/>
    </row>
    <row r="72" customFormat="false" ht="12.75" hidden="false" customHeight="false" outlineLevel="0" collapsed="false">
      <c r="B72" s="12"/>
      <c r="AF72" s="14"/>
    </row>
    <row r="73" customFormat="false" ht="12.75" hidden="false" customHeight="false" outlineLevel="0" collapsed="false">
      <c r="B73" s="12"/>
      <c r="AF73" s="14"/>
    </row>
    <row r="74" customFormat="false" ht="12.75" hidden="false" customHeight="false" outlineLevel="0" collapsed="false">
      <c r="B74" s="12"/>
      <c r="AF74" s="14"/>
    </row>
    <row r="75" customFormat="false" ht="12.75" hidden="false" customHeight="false" outlineLevel="0" collapsed="false">
      <c r="B75" s="12"/>
      <c r="AF75" s="14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2"/>
    </row>
    <row r="110" customFormat="false" ht="12.75" hidden="false" customHeight="false" outlineLevel="0" collapsed="false">
      <c r="B110" s="12"/>
    </row>
    <row r="111" customFormat="false" ht="12.75" hidden="false" customHeight="false" outlineLevel="0" collapsed="false">
      <c r="B111" s="12"/>
    </row>
    <row r="112" customFormat="false" ht="12.75" hidden="false" customHeight="false" outlineLevel="0" collapsed="false">
      <c r="B112" s="12"/>
    </row>
    <row r="113" customFormat="false" ht="12.75" hidden="false" customHeight="false" outlineLevel="0" collapsed="false">
      <c r="B113" s="12"/>
    </row>
    <row r="114" customFormat="false" ht="12.75" hidden="false" customHeight="false" outlineLevel="0" collapsed="false">
      <c r="B114" s="12"/>
    </row>
    <row r="115" customFormat="false" ht="12.75" hidden="false" customHeight="false" outlineLevel="0" collapsed="false">
      <c r="B115" s="12"/>
    </row>
    <row r="116" customFormat="false" ht="12.75" hidden="false" customHeight="false" outlineLevel="0" collapsed="false">
      <c r="B116" s="12"/>
    </row>
    <row r="117" customFormat="false" ht="12.75" hidden="false" customHeight="false" outlineLevel="0" collapsed="false">
      <c r="B117" s="12"/>
    </row>
    <row r="118" customFormat="false" ht="12.75" hidden="false" customHeight="false" outlineLevel="0" collapsed="false">
      <c r="B118" s="12"/>
    </row>
    <row r="119" customFormat="false" ht="12.75" hidden="false" customHeight="false" outlineLevel="0" collapsed="false">
      <c r="B119" s="12"/>
    </row>
    <row r="120" customFormat="false" ht="12.75" hidden="false" customHeight="false" outlineLevel="0" collapsed="false">
      <c r="B120" s="12"/>
    </row>
    <row r="121" customFormat="false" ht="12.75" hidden="false" customHeight="false" outlineLevel="0" collapsed="false">
      <c r="B121" s="12"/>
    </row>
    <row r="122" customFormat="false" ht="12.75" hidden="false" customHeight="false" outlineLevel="0" collapsed="false">
      <c r="B122" s="12"/>
    </row>
    <row r="123" customFormat="false" ht="12.75" hidden="false" customHeight="false" outlineLevel="0" collapsed="false">
      <c r="B123" s="12"/>
    </row>
    <row r="124" customFormat="false" ht="12.75" hidden="false" customHeight="false" outlineLevel="0" collapsed="false">
      <c r="B124" s="12"/>
    </row>
    <row r="125" customFormat="false" ht="12.75" hidden="false" customHeight="false" outlineLevel="0" collapsed="false">
      <c r="B125" s="12"/>
    </row>
    <row r="126" customFormat="false" ht="12.75" hidden="false" customHeight="false" outlineLevel="0" collapsed="false">
      <c r="B126" s="12"/>
    </row>
    <row r="127" customFormat="false" ht="12.75" hidden="false" customHeight="false" outlineLevel="0" collapsed="false">
      <c r="B127" s="12"/>
    </row>
    <row r="128" customFormat="false" ht="12.75" hidden="false" customHeight="false" outlineLevel="0" collapsed="false">
      <c r="B128" s="12"/>
    </row>
    <row r="129" customFormat="false" ht="12.75" hidden="false" customHeight="false" outlineLevel="0" collapsed="false">
      <c r="B129" s="12"/>
    </row>
    <row r="130" customFormat="false" ht="12.75" hidden="false" customHeight="false" outlineLevel="0" collapsed="false">
      <c r="B130" s="12"/>
    </row>
    <row r="131" customFormat="false" ht="12.75" hidden="false" customHeight="false" outlineLevel="0" collapsed="false">
      <c r="B131" s="12"/>
    </row>
    <row r="132" customFormat="false" ht="12.75" hidden="false" customHeight="false" outlineLevel="0" collapsed="false">
      <c r="B132" s="12"/>
    </row>
    <row r="133" customFormat="false" ht="12.75" hidden="false" customHeight="false" outlineLevel="0" collapsed="false">
      <c r="B133" s="12"/>
    </row>
    <row r="134" customFormat="false" ht="12.75" hidden="false" customHeight="false" outlineLevel="0" collapsed="false">
      <c r="B134" s="12"/>
    </row>
    <row r="135" customFormat="false" ht="12.75" hidden="false" customHeight="false" outlineLevel="0" collapsed="false">
      <c r="B135" s="12"/>
    </row>
    <row r="136" customFormat="false" ht="12.75" hidden="false" customHeight="false" outlineLevel="0" collapsed="false">
      <c r="B136" s="12"/>
    </row>
    <row r="137" customFormat="false" ht="12.75" hidden="false" customHeight="false" outlineLevel="0" collapsed="false">
      <c r="B137" s="12"/>
    </row>
    <row r="138" customFormat="false" ht="12.75" hidden="false" customHeight="false" outlineLevel="0" collapsed="false">
      <c r="B138" s="12"/>
    </row>
    <row r="139" customFormat="false" ht="12.75" hidden="false" customHeight="false" outlineLevel="0" collapsed="false">
      <c r="B139" s="12"/>
    </row>
    <row r="140" customFormat="false" ht="12.75" hidden="false" customHeight="false" outlineLevel="0" collapsed="false">
      <c r="B140" s="12"/>
    </row>
    <row r="141" customFormat="false" ht="12.75" hidden="false" customHeight="false" outlineLevel="0" collapsed="false">
      <c r="B141" s="12"/>
    </row>
    <row r="142" customFormat="false" ht="12.75" hidden="false" customHeight="false" outlineLevel="0" collapsed="false">
      <c r="B142" s="12"/>
    </row>
    <row r="143" customFormat="false" ht="12.75" hidden="false" customHeight="false" outlineLevel="0" collapsed="false">
      <c r="B143" s="12"/>
    </row>
    <row r="144" customFormat="false" ht="12.75" hidden="false" customHeight="false" outlineLevel="0" collapsed="false">
      <c r="B144" s="12"/>
    </row>
    <row r="145" customFormat="false" ht="12.75" hidden="false" customHeight="false" outlineLevel="0" collapsed="false">
      <c r="B145" s="12"/>
    </row>
    <row r="146" customFormat="false" ht="12.75" hidden="false" customHeight="false" outlineLevel="0" collapsed="false">
      <c r="B146" s="12"/>
    </row>
    <row r="147" customFormat="false" ht="12.75" hidden="false" customHeight="false" outlineLevel="0" collapsed="false">
      <c r="B147" s="12"/>
    </row>
    <row r="148" customFormat="false" ht="12.75" hidden="false" customHeight="false" outlineLevel="0" collapsed="false">
      <c r="B148" s="12"/>
    </row>
    <row r="149" customFormat="false" ht="12.75" hidden="false" customHeight="false" outlineLevel="0" collapsed="false">
      <c r="B149" s="12"/>
    </row>
    <row r="150" customFormat="false" ht="12.75" hidden="false" customHeight="false" outlineLevel="0" collapsed="false">
      <c r="B150" s="12"/>
    </row>
    <row r="151" customFormat="false" ht="12.75" hidden="false" customHeight="false" outlineLevel="0" collapsed="false">
      <c r="B151" s="12"/>
    </row>
    <row r="152" customFormat="false" ht="12.75" hidden="false" customHeight="false" outlineLevel="0" collapsed="false">
      <c r="B152" s="12"/>
    </row>
    <row r="153" customFormat="false" ht="12.75" hidden="false" customHeight="false" outlineLevel="0" collapsed="false">
      <c r="B153" s="12"/>
    </row>
    <row r="154" customFormat="false" ht="12.75" hidden="false" customHeight="false" outlineLevel="0" collapsed="false">
      <c r="B154" s="12"/>
    </row>
    <row r="155" customFormat="false" ht="12.75" hidden="false" customHeight="false" outlineLevel="0" collapsed="false">
      <c r="B155" s="12"/>
    </row>
    <row r="156" customFormat="false" ht="12.75" hidden="false" customHeight="false" outlineLevel="0" collapsed="false">
      <c r="B156" s="12"/>
    </row>
    <row r="157" customFormat="false" ht="12.75" hidden="false" customHeight="false" outlineLevel="0" collapsed="false">
      <c r="B157" s="12"/>
    </row>
    <row r="158" customFormat="false" ht="12.75" hidden="false" customHeight="false" outlineLevel="0" collapsed="false">
      <c r="B158" s="12"/>
    </row>
    <row r="159" customFormat="false" ht="12.75" hidden="false" customHeight="false" outlineLevel="0" collapsed="false">
      <c r="B159" s="12"/>
    </row>
    <row r="160" customFormat="false" ht="12.75" hidden="false" customHeight="false" outlineLevel="0" collapsed="false">
      <c r="B160" s="12"/>
    </row>
    <row r="161" customFormat="false" ht="12.75" hidden="false" customHeight="false" outlineLevel="0" collapsed="false">
      <c r="B161" s="12"/>
    </row>
    <row r="162" customFormat="false" ht="12.75" hidden="false" customHeight="false" outlineLevel="0" collapsed="false">
      <c r="B162" s="12"/>
    </row>
    <row r="163" customFormat="false" ht="12.75" hidden="false" customHeight="false" outlineLevel="0" collapsed="false">
      <c r="B163" s="12"/>
    </row>
    <row r="164" customFormat="false" ht="12.75" hidden="false" customHeight="false" outlineLevel="0" collapsed="false">
      <c r="B164" s="12"/>
    </row>
    <row r="165" customFormat="false" ht="12.75" hidden="false" customHeight="false" outlineLevel="0" collapsed="false">
      <c r="B165" s="12"/>
    </row>
    <row r="166" customFormat="false" ht="12.75" hidden="false" customHeight="false" outlineLevel="0" collapsed="false">
      <c r="B166" s="12"/>
    </row>
    <row r="167" customFormat="false" ht="12.75" hidden="false" customHeight="false" outlineLevel="0" collapsed="false">
      <c r="B167" s="12"/>
    </row>
    <row r="168" customFormat="false" ht="12.75" hidden="false" customHeight="false" outlineLevel="0" collapsed="false">
      <c r="B168" s="12"/>
    </row>
    <row r="169" customFormat="false" ht="12.75" hidden="false" customHeight="false" outlineLevel="0" collapsed="false">
      <c r="B169" s="12"/>
    </row>
    <row r="170" customFormat="false" ht="12.75" hidden="false" customHeight="false" outlineLevel="0" collapsed="false">
      <c r="B170" s="12"/>
    </row>
    <row r="171" customFormat="false" ht="12.75" hidden="false" customHeight="false" outlineLevel="0" collapsed="false">
      <c r="B171" s="12"/>
    </row>
    <row r="172" customFormat="false" ht="12.75" hidden="false" customHeight="false" outlineLevel="0" collapsed="false">
      <c r="B172" s="12"/>
    </row>
    <row r="173" customFormat="false" ht="12.75" hidden="false" customHeight="false" outlineLevel="0" collapsed="false">
      <c r="B173" s="12"/>
    </row>
    <row r="174" customFormat="false" ht="12.75" hidden="false" customHeight="false" outlineLevel="0" collapsed="false">
      <c r="B174" s="12"/>
    </row>
    <row r="175" customFormat="false" ht="12.75" hidden="false" customHeight="false" outlineLevel="0" collapsed="false">
      <c r="B175" s="12"/>
    </row>
    <row r="176" customFormat="false" ht="12.75" hidden="false" customHeight="false" outlineLevel="0" collapsed="false">
      <c r="B176" s="12"/>
    </row>
    <row r="177" customFormat="false" ht="12.75" hidden="false" customHeight="false" outlineLevel="0" collapsed="false">
      <c r="B177" s="12"/>
    </row>
    <row r="178" customFormat="false" ht="12.75" hidden="false" customHeight="false" outlineLevel="0" collapsed="false">
      <c r="B178" s="12"/>
    </row>
    <row r="179" customFormat="false" ht="12.75" hidden="false" customHeight="false" outlineLevel="0" collapsed="false">
      <c r="B179" s="12"/>
    </row>
    <row r="180" customFormat="false" ht="12.75" hidden="false" customHeight="false" outlineLevel="0" collapsed="false">
      <c r="B180" s="12"/>
    </row>
    <row r="181" customFormat="false" ht="12.75" hidden="false" customHeight="false" outlineLevel="0" collapsed="false">
      <c r="B181" s="12"/>
    </row>
    <row r="182" customFormat="false" ht="12.75" hidden="false" customHeight="false" outlineLevel="0" collapsed="false">
      <c r="B182" s="12"/>
    </row>
    <row r="183" customFormat="false" ht="12.75" hidden="false" customHeight="false" outlineLevel="0" collapsed="false">
      <c r="B183" s="12"/>
    </row>
    <row r="184" customFormat="false" ht="12.75" hidden="false" customHeight="false" outlineLevel="0" collapsed="false">
      <c r="B184" s="12"/>
    </row>
    <row r="185" customFormat="false" ht="12.75" hidden="false" customHeight="false" outlineLevel="0" collapsed="false">
      <c r="B185" s="12"/>
    </row>
    <row r="186" customFormat="false" ht="12.75" hidden="false" customHeight="false" outlineLevel="0" collapsed="false">
      <c r="B186" s="12"/>
    </row>
    <row r="187" customFormat="false" ht="12.75" hidden="false" customHeight="false" outlineLevel="0" collapsed="false">
      <c r="B187" s="12"/>
    </row>
    <row r="188" customFormat="false" ht="12.75" hidden="false" customHeight="false" outlineLevel="0" collapsed="false">
      <c r="B188" s="12"/>
    </row>
    <row r="189" customFormat="false" ht="12.75" hidden="false" customHeight="false" outlineLevel="0" collapsed="false">
      <c r="B18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6T12:07:35Z</dcterms:created>
  <dc:creator>Administrator</dc:creator>
  <dc:description/>
  <dc:language>en-US</dc:language>
  <cp:lastModifiedBy>Administrator</cp:lastModifiedBy>
  <cp:lastPrinted>2006-07-17T13:25:15Z</cp:lastPrinted>
  <dcterms:modified xsi:type="dcterms:W3CDTF">2006-07-17T13:42:00Z</dcterms:modified>
  <cp:revision>0</cp:revision>
  <dc:subject/>
  <dc:title/>
</cp:coreProperties>
</file>